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5ª1" sheetId="1" state="visible" r:id="rId2"/>
    <sheet name="gerador do Gráfico" sheetId="2" state="hidden" r:id="rId3"/>
  </sheets>
  <definedNames>
    <definedName function="false" hidden="false" localSheetId="0" name="_xlnm.Print_Area" vbProcedure="false">5ª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Disciplina:</t>
  </si>
  <si>
    <t xml:space="preserve">Aulas dadas:</t>
  </si>
  <si>
    <t xml:space="preserve">Série:</t>
  </si>
  <si>
    <t xml:space="preserve">Turma:</t>
  </si>
  <si>
    <t xml:space="preserve">Assinatura do Professor</t>
  </si>
  <si>
    <t xml:space="preserve">Datas :</t>
  </si>
  <si>
    <t xml:space="preserve">Máximo</t>
  </si>
  <si>
    <t xml:space="preserve">15/05</t>
  </si>
  <si>
    <t xml:space="preserve">03/04</t>
  </si>
  <si>
    <t xml:space="preserve">8-12/05</t>
  </si>
  <si>
    <t xml:space="preserve">13/02-12/04</t>
  </si>
  <si>
    <t xml:space="preserve">15-22/05</t>
  </si>
  <si>
    <t xml:space="preserve">DOCUMENTO DE CLASSE 2007</t>
  </si>
  <si>
    <t xml:space="preserve">Instr.:</t>
  </si>
  <si>
    <t xml:space="preserve">1ª Prova objetiva</t>
  </si>
  <si>
    <t xml:space="preserve">2ª prova objetiva</t>
  </si>
  <si>
    <t xml:space="preserve">4ª prova objetiva</t>
  </si>
  <si>
    <r>
      <rPr>
        <sz val="7"/>
        <rFont val="Arial"/>
        <family val="2"/>
      </rPr>
      <t xml:space="preserve">Somar o Número de acertos </t>
    </r>
    <r>
      <rPr>
        <b val="true"/>
        <sz val="7"/>
        <rFont val="Arial"/>
        <family val="2"/>
      </rPr>
      <t xml:space="preserve">NA</t>
    </r>
  </si>
  <si>
    <t xml:space="preserve"> Multiplicar NA X 0.66 Avaliação Semanal</t>
  </si>
  <si>
    <t xml:space="preserve">Prova mensal (discursiva)</t>
  </si>
  <si>
    <t xml:space="preserve"> Avaliação Atitudinal - Freq+Pcasa+Aclasse</t>
  </si>
  <si>
    <t xml:space="preserve">Trabalho Cooperativo</t>
  </si>
  <si>
    <t xml:space="preserve">Avaliação Final - Objetivos Gerais </t>
  </si>
  <si>
    <t xml:space="preserve">Reavaliaç. da Prova Final - Objetivos Gerais </t>
  </si>
  <si>
    <t xml:space="preserve">1ª ETAPA</t>
  </si>
  <si>
    <t xml:space="preserve">Val.:</t>
  </si>
  <si>
    <t xml:space="preserve">Indicador</t>
  </si>
  <si>
    <t xml:space="preserve">Soma dos Instr.</t>
  </si>
  <si>
    <t xml:space="preserve">Nº</t>
  </si>
  <si>
    <t xml:space="preserve">Nomes</t>
  </si>
  <si>
    <t xml:space="preserve">Total de Faltas</t>
  </si>
  <si>
    <t xml:space="preserve">Avaliação semanal</t>
  </si>
  <si>
    <t xml:space="preserve">Atividades em classe</t>
  </si>
  <si>
    <t xml:space="preserve">Total </t>
  </si>
  <si>
    <t xml:space="preserve">Total Etapa</t>
  </si>
  <si>
    <t xml:space="preserve">Rec.</t>
  </si>
  <si>
    <t xml:space="preserve"> Após Rec.</t>
  </si>
  <si>
    <t xml:space="preserve">NA</t>
  </si>
  <si>
    <t xml:space="preserve">AS</t>
  </si>
  <si>
    <t xml:space="preserve">PMD</t>
  </si>
  <si>
    <t xml:space="preserve">AA</t>
  </si>
  <si>
    <t xml:space="preserve">TC</t>
  </si>
  <si>
    <t xml:space="preserve">AF</t>
  </si>
  <si>
    <t xml:space="preserve">AV. SUP.</t>
  </si>
  <si>
    <t xml:space="preserve">ANA CLARA STEFANELLI BOF</t>
  </si>
  <si>
    <t xml:space="preserve">ANDRÉ BELLUCIO KER</t>
  </si>
  <si>
    <t xml:space="preserve">ARTHUR SANTANA ROCHA</t>
  </si>
  <si>
    <t xml:space="preserve">BEATRIZ MARINS TINTORI</t>
  </si>
  <si>
    <t xml:space="preserve">DANIEL PEREIRA BELOTTI SANTOS</t>
  </si>
  <si>
    <t xml:space="preserve">DEBORA PARREIRA M. MACHADO</t>
  </si>
  <si>
    <t xml:space="preserve">DUANA PEIXOTO PEREIRA</t>
  </si>
  <si>
    <t xml:space="preserve">EDGARD CARNEIRO VIEIRA</t>
  </si>
  <si>
    <t xml:space="preserve"> </t>
  </si>
  <si>
    <t xml:space="preserve">EDMILTHO DOS ANJOS SANTOS</t>
  </si>
  <si>
    <t xml:space="preserve">ÍCARO CAMPOS DE OLIVEIRA</t>
  </si>
  <si>
    <t xml:space="preserve">IGOR GOMES VIDIGAL</t>
  </si>
  <si>
    <t xml:space="preserve">ISABELLA NASCIMENTO RIFOR</t>
  </si>
  <si>
    <t xml:space="preserve">KARINA GOMES MARTINS</t>
  </si>
  <si>
    <t xml:space="preserve">LAILA CALIL SANTANA</t>
  </si>
  <si>
    <t xml:space="preserve">LUCAS COVRE DELBONI</t>
  </si>
  <si>
    <t xml:space="preserve">MARCELA SCÁRDUA DE MENDONÇA</t>
  </si>
  <si>
    <t xml:space="preserve">MARIANA DE OLIVEIRA BARRA COSTA</t>
  </si>
  <si>
    <t xml:space="preserve">MATEUS DE LIMA CHAGAS FIGUEIREDO</t>
  </si>
  <si>
    <t xml:space="preserve">PAULA BERNARDES COSTA</t>
  </si>
  <si>
    <t xml:space="preserve">THIAGO MOTTA DE BORTOLI</t>
  </si>
  <si>
    <t xml:space="preserve">4ª</t>
  </si>
  <si>
    <t xml:space="preserve">5ª1</t>
  </si>
  <si>
    <t xml:space="preserve">5ª2</t>
  </si>
  <si>
    <t xml:space="preserve">6ª1</t>
  </si>
  <si>
    <t xml:space="preserve">6ª2</t>
  </si>
  <si>
    <t xml:space="preserve">7ª1</t>
  </si>
  <si>
    <t xml:space="preserve">7ª2</t>
  </si>
  <si>
    <t xml:space="preserve">8ª1</t>
  </si>
  <si>
    <t xml:space="preserve">8ª2</t>
  </si>
  <si>
    <t xml:space="preserve">1º1</t>
  </si>
  <si>
    <t xml:space="preserve">1º2</t>
  </si>
  <si>
    <t xml:space="preserve">2º1</t>
  </si>
  <si>
    <t xml:space="preserve">2º2</t>
  </si>
  <si>
    <t xml:space="preserve">3º</t>
  </si>
  <si>
    <t xml:space="preserve">A</t>
  </si>
  <si>
    <t xml:space="preserve">MÉDIA</t>
  </si>
  <si>
    <t xml:space="preserve">M1</t>
  </si>
  <si>
    <t xml:space="preserve">D1</t>
  </si>
  <si>
    <t xml:space="preserve">&gt;0</t>
  </si>
  <si>
    <t xml:space="preserve">DOMÍNIO</t>
  </si>
  <si>
    <t xml:space="preserve">&gt;=18</t>
  </si>
  <si>
    <t xml:space="preserve">T</t>
  </si>
  <si>
    <t xml:space="preserve">&gt;=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"/>
    <numFmt numFmtId="167" formatCode="@"/>
    <numFmt numFmtId="168" formatCode="General"/>
    <numFmt numFmtId="169" formatCode="0.0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56"/>
    <col collapsed="false" customWidth="true" hidden="false" outlineLevel="0" max="3" min="3" style="0" width="8.41"/>
    <col collapsed="false" customWidth="true" hidden="false" outlineLevel="0" max="5" min="4" style="0" width="6.7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11" min="9" style="0" width="8.7"/>
    <col collapsed="false" customWidth="true" hidden="false" outlineLevel="0" max="12" min="12" style="0" width="5.71"/>
    <col collapsed="false" customWidth="true" hidden="false" outlineLevel="0" max="14" min="13" style="0" width="5.56"/>
    <col collapsed="false" customWidth="true" hidden="false" outlineLevel="0" max="15" min="15" style="0" width="8.41"/>
    <col collapsed="false" customWidth="true" hidden="true" outlineLevel="0" max="18" min="18" style="0" width="9.41"/>
    <col collapsed="false" customWidth="true" hidden="false" outlineLevel="0" max="19" min="19" style="0" width="8.28"/>
    <col collapsed="false" customWidth="true" hidden="false" outlineLevel="0" max="20" min="20" style="0" width="6.56"/>
    <col collapsed="false" customWidth="true" hidden="false" outlineLevel="0" max="21" min="21" style="0" width="8.56"/>
  </cols>
  <sheetData>
    <row r="1" customFormat="false" ht="15.75" hidden="true" customHeight="true" outlineLevel="0" collapsed="false">
      <c r="A1" s="1"/>
      <c r="B1" s="1"/>
      <c r="C1" s="2" t="s">
        <v>0</v>
      </c>
      <c r="D1" s="2"/>
      <c r="E1" s="3"/>
      <c r="F1" s="3"/>
      <c r="G1" s="3"/>
      <c r="H1" s="4"/>
      <c r="I1" s="4"/>
      <c r="J1" s="4"/>
      <c r="K1" s="5"/>
      <c r="L1" s="5"/>
      <c r="M1" s="5"/>
      <c r="N1" s="5"/>
      <c r="O1" s="5"/>
      <c r="P1" s="6"/>
      <c r="Q1" s="6"/>
      <c r="R1" s="6"/>
      <c r="S1" s="6"/>
      <c r="T1" s="6"/>
      <c r="U1" s="5"/>
    </row>
    <row r="2" customFormat="false" ht="15.75" hidden="false" customHeight="true" outlineLevel="0" collapsed="false">
      <c r="A2" s="7"/>
      <c r="B2" s="8"/>
      <c r="C2" s="2" t="s">
        <v>1</v>
      </c>
      <c r="D2" s="2"/>
      <c r="E2" s="3"/>
      <c r="F2" s="3"/>
      <c r="G2" s="3"/>
      <c r="H2" s="2" t="s">
        <v>2</v>
      </c>
      <c r="I2" s="2"/>
      <c r="J2" s="9"/>
      <c r="K2" s="10" t="s">
        <v>3</v>
      </c>
      <c r="L2" s="10"/>
      <c r="M2" s="11"/>
      <c r="N2" s="12"/>
      <c r="O2" s="13"/>
      <c r="P2" s="14"/>
      <c r="Q2" s="14"/>
      <c r="R2" s="14"/>
      <c r="S2" s="14"/>
      <c r="T2" s="14"/>
      <c r="U2" s="14"/>
    </row>
    <row r="3" customFormat="false" ht="13.5" hidden="true" customHeight="false" outlineLevel="0" collapsed="false">
      <c r="A3" s="15"/>
      <c r="B3" s="16"/>
      <c r="C3" s="16"/>
      <c r="D3" s="16"/>
      <c r="E3" s="16"/>
      <c r="F3" s="16"/>
      <c r="G3" s="16"/>
      <c r="H3" s="5"/>
      <c r="I3" s="5"/>
      <c r="J3" s="5"/>
      <c r="K3" s="5"/>
      <c r="L3" s="5"/>
      <c r="M3" s="5"/>
      <c r="N3" s="5"/>
      <c r="O3" s="5"/>
      <c r="P3" s="17" t="s">
        <v>4</v>
      </c>
      <c r="Q3" s="17"/>
      <c r="R3" s="17"/>
      <c r="S3" s="17"/>
      <c r="T3" s="17"/>
      <c r="U3" s="17"/>
    </row>
    <row r="4" customFormat="false" ht="13.5" hidden="false" customHeight="false" outlineLevel="0" collapsed="false">
      <c r="A4" s="15"/>
      <c r="B4" s="16"/>
      <c r="C4" s="10" t="s">
        <v>5</v>
      </c>
      <c r="D4" s="18" t="n">
        <v>38786</v>
      </c>
      <c r="E4" s="18" t="n">
        <v>38800</v>
      </c>
      <c r="F4" s="18" t="n">
        <v>38835</v>
      </c>
      <c r="G4" s="18" t="n">
        <v>38849</v>
      </c>
      <c r="H4" s="19" t="s">
        <v>6</v>
      </c>
      <c r="I4" s="20" t="s">
        <v>7</v>
      </c>
      <c r="J4" s="21" t="s">
        <v>8</v>
      </c>
      <c r="K4" s="20" t="s">
        <v>9</v>
      </c>
      <c r="L4" s="21" t="s">
        <v>10</v>
      </c>
      <c r="M4" s="21"/>
      <c r="N4" s="21"/>
      <c r="O4" s="21" t="s">
        <v>11</v>
      </c>
      <c r="P4" s="17" t="s">
        <v>4</v>
      </c>
      <c r="Q4" s="17"/>
      <c r="R4" s="17"/>
      <c r="S4" s="17"/>
      <c r="T4" s="17"/>
      <c r="U4" s="17"/>
    </row>
    <row r="5" customFormat="false" ht="45.75" hidden="false" customHeight="true" outlineLevel="0" collapsed="false">
      <c r="A5" s="22"/>
      <c r="B5" s="23" t="s">
        <v>12</v>
      </c>
      <c r="C5" s="10" t="s">
        <v>13</v>
      </c>
      <c r="D5" s="24" t="s">
        <v>14</v>
      </c>
      <c r="E5" s="24" t="s">
        <v>15</v>
      </c>
      <c r="F5" s="24" t="s">
        <v>15</v>
      </c>
      <c r="G5" s="24" t="s">
        <v>16</v>
      </c>
      <c r="H5" s="25" t="s">
        <v>17</v>
      </c>
      <c r="I5" s="26" t="s">
        <v>18</v>
      </c>
      <c r="J5" s="24" t="s">
        <v>19</v>
      </c>
      <c r="K5" s="24" t="s">
        <v>20</v>
      </c>
      <c r="L5" s="27" t="s">
        <v>21</v>
      </c>
      <c r="M5" s="27"/>
      <c r="N5" s="27"/>
      <c r="O5" s="28" t="s">
        <v>22</v>
      </c>
      <c r="P5" s="29" t="s">
        <v>23</v>
      </c>
      <c r="Q5" s="30"/>
      <c r="R5" s="31"/>
      <c r="S5" s="31"/>
      <c r="T5" s="31"/>
      <c r="U5" s="30"/>
    </row>
    <row r="6" customFormat="false" ht="20.25" hidden="false" customHeight="true" outlineLevel="0" collapsed="false">
      <c r="A6" s="32" t="s">
        <v>24</v>
      </c>
      <c r="B6" s="32"/>
      <c r="C6" s="10" t="s">
        <v>25</v>
      </c>
      <c r="D6" s="33" t="n">
        <v>5</v>
      </c>
      <c r="E6" s="33" t="n">
        <v>5</v>
      </c>
      <c r="F6" s="33" t="n">
        <v>5</v>
      </c>
      <c r="G6" s="33" t="n">
        <v>5</v>
      </c>
      <c r="H6" s="33" t="n">
        <v>20</v>
      </c>
      <c r="I6" s="33" t="n">
        <v>10</v>
      </c>
      <c r="J6" s="34" t="n">
        <v>5</v>
      </c>
      <c r="K6" s="34" t="n">
        <v>1</v>
      </c>
      <c r="L6" s="33" t="n">
        <v>4</v>
      </c>
      <c r="M6" s="33"/>
      <c r="N6" s="33"/>
      <c r="O6" s="35" t="n">
        <v>10</v>
      </c>
      <c r="P6" s="36" t="n">
        <v>10</v>
      </c>
      <c r="Q6" s="37" t="s">
        <v>26</v>
      </c>
      <c r="R6" s="38"/>
      <c r="S6" s="39" t="s">
        <v>27</v>
      </c>
      <c r="T6" s="39"/>
      <c r="U6" s="39"/>
    </row>
    <row r="7" customFormat="false" ht="30" hidden="false" customHeight="true" outlineLevel="0" collapsed="false">
      <c r="A7" s="40" t="s">
        <v>28</v>
      </c>
      <c r="B7" s="40" t="s">
        <v>29</v>
      </c>
      <c r="C7" s="41" t="s">
        <v>30</v>
      </c>
      <c r="D7" s="42" t="s">
        <v>31</v>
      </c>
      <c r="E7" s="42"/>
      <c r="F7" s="42"/>
      <c r="G7" s="42"/>
      <c r="H7" s="43"/>
      <c r="I7" s="44"/>
      <c r="J7" s="42" t="s">
        <v>32</v>
      </c>
      <c r="K7" s="42"/>
      <c r="L7" s="42"/>
      <c r="M7" s="42"/>
      <c r="N7" s="42"/>
      <c r="O7" s="42"/>
      <c r="P7" s="45"/>
      <c r="Q7" s="37"/>
      <c r="R7" s="46" t="s">
        <v>33</v>
      </c>
      <c r="S7" s="47" t="s">
        <v>34</v>
      </c>
      <c r="T7" s="48" t="s">
        <v>35</v>
      </c>
      <c r="U7" s="48" t="s">
        <v>36</v>
      </c>
    </row>
    <row r="8" customFormat="false" ht="13.5" hidden="false" customHeight="false" outlineLevel="0" collapsed="false">
      <c r="A8" s="40"/>
      <c r="B8" s="40"/>
      <c r="C8" s="41"/>
      <c r="D8" s="49" t="n">
        <v>1</v>
      </c>
      <c r="E8" s="49" t="n">
        <v>2</v>
      </c>
      <c r="F8" s="49" t="n">
        <v>3</v>
      </c>
      <c r="G8" s="49" t="n">
        <v>4</v>
      </c>
      <c r="H8" s="42" t="s">
        <v>37</v>
      </c>
      <c r="I8" s="49" t="s">
        <v>38</v>
      </c>
      <c r="J8" s="49" t="s">
        <v>39</v>
      </c>
      <c r="K8" s="49" t="s">
        <v>40</v>
      </c>
      <c r="L8" s="49" t="s">
        <v>41</v>
      </c>
      <c r="M8" s="49"/>
      <c r="N8" s="49"/>
      <c r="O8" s="43" t="s">
        <v>42</v>
      </c>
      <c r="P8" s="50" t="s">
        <v>43</v>
      </c>
      <c r="Q8" s="51" t="s">
        <v>43</v>
      </c>
      <c r="R8" s="46"/>
      <c r="S8" s="46"/>
      <c r="T8" s="52"/>
      <c r="U8" s="52"/>
    </row>
    <row r="9" customFormat="false" ht="13.5" hidden="false" customHeight="false" outlineLevel="0" collapsed="false">
      <c r="A9" s="53" t="n">
        <v>1</v>
      </c>
      <c r="B9" s="54" t="s">
        <v>44</v>
      </c>
      <c r="C9" s="53"/>
      <c r="D9" s="55"/>
      <c r="E9" s="56"/>
      <c r="F9" s="56"/>
      <c r="G9" s="56"/>
      <c r="H9" s="57" t="n">
        <f aca="false">SUM(D9:G9)</f>
        <v>0</v>
      </c>
      <c r="I9" s="58" t="n">
        <f aca="false">IF(H9&gt;=15,10*1,IF(H9&lt;15,H9*0.66))</f>
        <v>0</v>
      </c>
      <c r="J9" s="59"/>
      <c r="K9" s="60"/>
      <c r="L9" s="59"/>
      <c r="M9" s="59"/>
      <c r="N9" s="59"/>
      <c r="O9" s="59"/>
      <c r="P9" s="61"/>
      <c r="Q9" s="62" t="n">
        <f aca="false">IF(P9&lt;=O9,0,IF(R9&gt;18,"RAV",0))</f>
        <v>0</v>
      </c>
      <c r="R9" s="63" t="n">
        <f aca="false">IF(ISBLANK(P9),I9+J9+K9+L9+M9+N9+O9,IF(O9&gt;=P9,I9+J9+K9+L9+M9+N9+O9,IF(P9&gt;O9,I9+J9+K9+L9+M9+N9+P9)))</f>
        <v>0</v>
      </c>
      <c r="S9" s="64" t="n">
        <f aca="false">IF(Q9="RAV",18*1,R9*1)</f>
        <v>0</v>
      </c>
      <c r="T9" s="65"/>
      <c r="U9" s="66" t="n">
        <f aca="false">IF(T9&gt;=18,18*1,IF(S9&gt;T9,S9*1,T9*1))</f>
        <v>0</v>
      </c>
    </row>
    <row r="10" s="71" customFormat="true" ht="13.5" hidden="false" customHeight="false" outlineLevel="0" collapsed="false">
      <c r="A10" s="67" t="n">
        <v>2</v>
      </c>
      <c r="B10" s="54" t="s">
        <v>45</v>
      </c>
      <c r="C10" s="68"/>
      <c r="D10" s="55"/>
      <c r="E10" s="56"/>
      <c r="F10" s="56"/>
      <c r="G10" s="56"/>
      <c r="H10" s="69" t="n">
        <f aca="false">SUM(D10:G10)</f>
        <v>0</v>
      </c>
      <c r="I10" s="58" t="n">
        <f aca="false">IF(H10&gt;=15,10*1,IF(H10&lt;15,H10*0.66))</f>
        <v>0</v>
      </c>
      <c r="J10" s="59"/>
      <c r="K10" s="70"/>
      <c r="L10" s="59"/>
      <c r="M10" s="59"/>
      <c r="N10" s="59"/>
      <c r="O10" s="59"/>
      <c r="P10" s="61"/>
      <c r="Q10" s="62" t="n">
        <f aca="false">IF(P10&lt;=O10,0,IF(R10&gt;18,"RAV",0))</f>
        <v>0</v>
      </c>
      <c r="R10" s="63" t="n">
        <f aca="false">IF(ISBLANK(P10),I10+J10+K10+L10+M10+N10+O10,IF(O10&gt;=P10,I10+J10+K10+L10+M10+N10+O10,IF(P10&gt;O10,I10+J10+K10+L10+M10+N10+P10)))</f>
        <v>0</v>
      </c>
      <c r="S10" s="64" t="n">
        <f aca="false">IF(Q10="RAV",18*1,R10*1)</f>
        <v>0</v>
      </c>
      <c r="T10" s="65"/>
      <c r="U10" s="66" t="n">
        <f aca="false">IF(T10&gt;=18,18*1,IF(S10&gt;T10,S10*1,T10*1))</f>
        <v>0</v>
      </c>
    </row>
    <row r="11" customFormat="false" ht="13.5" hidden="false" customHeight="false" outlineLevel="0" collapsed="false">
      <c r="A11" s="72" t="n">
        <v>3</v>
      </c>
      <c r="B11" s="54" t="s">
        <v>46</v>
      </c>
      <c r="C11" s="68"/>
      <c r="D11" s="55"/>
      <c r="E11" s="56"/>
      <c r="F11" s="56"/>
      <c r="G11" s="56"/>
      <c r="H11" s="73" t="n">
        <f aca="false">SUM(D11:G11)</f>
        <v>0</v>
      </c>
      <c r="I11" s="58" t="n">
        <f aca="false">IF(H11&gt;=15,10*1,IF(H11&lt;15,H11*0.66))</f>
        <v>0</v>
      </c>
      <c r="J11" s="59"/>
      <c r="K11" s="70"/>
      <c r="L11" s="59"/>
      <c r="M11" s="59"/>
      <c r="N11" s="59"/>
      <c r="O11" s="59"/>
      <c r="P11" s="61"/>
      <c r="Q11" s="62" t="n">
        <f aca="false">IF(P11&lt;=O11,0,IF(R11&gt;18,"RAV",0))</f>
        <v>0</v>
      </c>
      <c r="R11" s="63" t="n">
        <f aca="false">IF(ISBLANK(P11),I11+J11+K11+L11+M11+N11+O11,IF(O11&gt;=P11,I11+J11+K11+L11+M11+N11+O11,IF(P11&gt;O11,I11+J11+K11+L11+M11+N11+P11)))</f>
        <v>0</v>
      </c>
      <c r="S11" s="64" t="n">
        <f aca="false">IF(Q11="RAV",18*1,R11*1)</f>
        <v>0</v>
      </c>
      <c r="T11" s="65"/>
      <c r="U11" s="66" t="n">
        <f aca="false">IF(T11&gt;=18,18*1,IF(S11&gt;T11,S11*1,T11*1))</f>
        <v>0</v>
      </c>
    </row>
    <row r="12" customFormat="false" ht="13.5" hidden="false" customHeight="false" outlineLevel="0" collapsed="false">
      <c r="A12" s="72" t="n">
        <v>4</v>
      </c>
      <c r="B12" s="74" t="s">
        <v>47</v>
      </c>
      <c r="C12" s="68"/>
      <c r="D12" s="55"/>
      <c r="E12" s="56"/>
      <c r="F12" s="56"/>
      <c r="G12" s="56"/>
      <c r="H12" s="73" t="n">
        <f aca="false">SUM(D12:G12)</f>
        <v>0</v>
      </c>
      <c r="I12" s="58" t="n">
        <f aca="false">IF(H12&gt;=15,10*1,IF(H12&lt;15,H12*0.66))</f>
        <v>0</v>
      </c>
      <c r="J12" s="59"/>
      <c r="K12" s="70"/>
      <c r="L12" s="59"/>
      <c r="M12" s="59"/>
      <c r="N12" s="59"/>
      <c r="O12" s="59"/>
      <c r="P12" s="61"/>
      <c r="Q12" s="62" t="n">
        <f aca="false">IF(P12&lt;=O12,0,IF(R12&gt;18,"RAV",0))</f>
        <v>0</v>
      </c>
      <c r="R12" s="63" t="n">
        <f aca="false">IF(ISBLANK(P12),I12+J12+K12+L12+M12+N12+O12,IF(O12&gt;=P12,I12+J12+K12+L12+M12+N12+O12,IF(P12&gt;O12,I12+J12+K12+L12+M12+N12+P12)))</f>
        <v>0</v>
      </c>
      <c r="S12" s="64" t="n">
        <f aca="false">IF(Q12="RAV",18*1,R12*1)</f>
        <v>0</v>
      </c>
      <c r="T12" s="65"/>
      <c r="U12" s="66" t="n">
        <f aca="false">IF(T12&gt;=18,18*1,IF(S12&gt;T12,S12*1,T12*1))</f>
        <v>0</v>
      </c>
    </row>
    <row r="13" customFormat="false" ht="13.5" hidden="false" customHeight="false" outlineLevel="0" collapsed="false">
      <c r="A13" s="72" t="n">
        <v>5</v>
      </c>
      <c r="B13" s="54" t="s">
        <v>48</v>
      </c>
      <c r="C13" s="68"/>
      <c r="D13" s="55"/>
      <c r="E13" s="56"/>
      <c r="F13" s="56"/>
      <c r="G13" s="56"/>
      <c r="H13" s="73" t="n">
        <f aca="false">SUM(D13:G13)</f>
        <v>0</v>
      </c>
      <c r="I13" s="58" t="n">
        <f aca="false">IF(H13&gt;=15,10*1,IF(H13&lt;15,H13*0.66))</f>
        <v>0</v>
      </c>
      <c r="J13" s="59"/>
      <c r="K13" s="70"/>
      <c r="L13" s="59"/>
      <c r="M13" s="59"/>
      <c r="N13" s="59"/>
      <c r="O13" s="59"/>
      <c r="P13" s="61"/>
      <c r="Q13" s="62" t="n">
        <f aca="false">IF(P13&lt;=O13,0,IF(R13&gt;18,"RAV",0))</f>
        <v>0</v>
      </c>
      <c r="R13" s="63" t="n">
        <f aca="false">IF(ISBLANK(P13),I13+J13+K13+L13+M13+N13+O13,IF(O13&gt;=P13,I13+J13+K13+L13+M13+N13+O13,IF(P13&gt;O13,I13+J13+K13+L13+M13+N13+P13)))</f>
        <v>0</v>
      </c>
      <c r="S13" s="64" t="n">
        <f aca="false">IF(Q13="RAV",18*1,R13*1)</f>
        <v>0</v>
      </c>
      <c r="T13" s="65"/>
      <c r="U13" s="66" t="n">
        <f aca="false">IF(T13&gt;=18,18*1,IF(S13&gt;T13,S13*1,T13*1))</f>
        <v>0</v>
      </c>
    </row>
    <row r="14" s="71" customFormat="true" ht="13.5" hidden="false" customHeight="false" outlineLevel="0" collapsed="false">
      <c r="A14" s="67" t="n">
        <v>6</v>
      </c>
      <c r="B14" s="54" t="s">
        <v>49</v>
      </c>
      <c r="C14" s="68"/>
      <c r="D14" s="55"/>
      <c r="E14" s="56"/>
      <c r="F14" s="56"/>
      <c r="G14" s="56"/>
      <c r="H14" s="69" t="n">
        <f aca="false">SUM(D14:G14)</f>
        <v>0</v>
      </c>
      <c r="I14" s="58" t="n">
        <f aca="false">IF(H14&gt;=15,10*1,IF(H14&lt;15,H14*0.66))</f>
        <v>0</v>
      </c>
      <c r="J14" s="59"/>
      <c r="K14" s="70"/>
      <c r="L14" s="59"/>
      <c r="M14" s="59"/>
      <c r="N14" s="59"/>
      <c r="O14" s="59"/>
      <c r="P14" s="61"/>
      <c r="Q14" s="62" t="n">
        <f aca="false">IF(P14&lt;=O14,0,IF(R14&gt;18,"RAV",0))</f>
        <v>0</v>
      </c>
      <c r="R14" s="63" t="n">
        <f aca="false">IF(ISBLANK(P14),I14+J14+K14+L14+M14+N14+O14,IF(O14&gt;=P14,I14+J14+K14+L14+M14+N14+O14,IF(P14&gt;O14,I14+J14+K14+L14+M14+N14+P14)))</f>
        <v>0</v>
      </c>
      <c r="S14" s="64" t="n">
        <f aca="false">IF(Q14="RAV",18*1,R14*1)</f>
        <v>0</v>
      </c>
      <c r="T14" s="65"/>
      <c r="U14" s="66" t="n">
        <f aca="false">IF(T14&gt;=18,18*1,IF(S14&gt;T14,S14*1,T14*1))</f>
        <v>0</v>
      </c>
    </row>
    <row r="15" customFormat="false" ht="13.5" hidden="false" customHeight="false" outlineLevel="0" collapsed="false">
      <c r="A15" s="72" t="n">
        <v>7</v>
      </c>
      <c r="B15" s="54" t="s">
        <v>50</v>
      </c>
      <c r="C15" s="68"/>
      <c r="D15" s="55"/>
      <c r="E15" s="56"/>
      <c r="F15" s="56"/>
      <c r="G15" s="56"/>
      <c r="H15" s="73" t="n">
        <f aca="false">SUM(D15:G15)</f>
        <v>0</v>
      </c>
      <c r="I15" s="58" t="n">
        <f aca="false">IF(H15&gt;=15,10*1,IF(H15&lt;15,H15*0.66))</f>
        <v>0</v>
      </c>
      <c r="J15" s="59"/>
      <c r="K15" s="70"/>
      <c r="L15" s="59"/>
      <c r="M15" s="59"/>
      <c r="N15" s="59"/>
      <c r="O15" s="59"/>
      <c r="P15" s="61"/>
      <c r="Q15" s="62" t="n">
        <f aca="false">IF(P15&lt;=O15,0,IF(R15&gt;18,"RAV",0))</f>
        <v>0</v>
      </c>
      <c r="R15" s="63" t="n">
        <f aca="false">IF(ISBLANK(P15),I15+J15+K15+L15+M15+N15+O15,IF(O15&gt;=P15,I15+J15+K15+L15+M15+N15+O15,IF(P15&gt;O15,I15+J15+K15+L15+M15+N15+P15)))</f>
        <v>0</v>
      </c>
      <c r="S15" s="64" t="n">
        <f aca="false">IF(Q15="RAV",18*1,R15*1)</f>
        <v>0</v>
      </c>
      <c r="T15" s="65"/>
      <c r="U15" s="66" t="n">
        <f aca="false">IF(T15&gt;=18,18*1,IF(S15&gt;T15,S15*1,T15*1))</f>
        <v>0</v>
      </c>
    </row>
    <row r="16" customFormat="false" ht="13.5" hidden="false" customHeight="false" outlineLevel="0" collapsed="false">
      <c r="A16" s="72" t="n">
        <v>8</v>
      </c>
      <c r="B16" s="54" t="s">
        <v>51</v>
      </c>
      <c r="C16" s="68"/>
      <c r="D16" s="75" t="s">
        <v>52</v>
      </c>
      <c r="E16" s="76"/>
      <c r="F16" s="76"/>
      <c r="G16" s="76"/>
      <c r="H16" s="73" t="n">
        <f aca="false">SUM(D16:G16)</f>
        <v>0</v>
      </c>
      <c r="I16" s="58" t="n">
        <f aca="false">IF(H16&gt;=15,10*1,IF(H16&lt;15,H16*0.66))</f>
        <v>0</v>
      </c>
      <c r="J16" s="59"/>
      <c r="K16" s="70"/>
      <c r="L16" s="59"/>
      <c r="M16" s="59"/>
      <c r="N16" s="59"/>
      <c r="O16" s="59"/>
      <c r="P16" s="61"/>
      <c r="Q16" s="62" t="n">
        <f aca="false">IF(P16&lt;=O16,0,IF(R16&gt;18,"RAV",0))</f>
        <v>0</v>
      </c>
      <c r="R16" s="63" t="n">
        <f aca="false">IF(ISBLANK(P16),I16+J16+K16+L16+M16+N16+O16,IF(O16&gt;=P16,I16+J16+K16+L16+M16+N16+O16,IF(P16&gt;O16,I16+J16+K16+L16+M16+N16+P16)))</f>
        <v>0</v>
      </c>
      <c r="S16" s="64" t="n">
        <f aca="false">IF(Q16="RAV",18*1,R16*1)</f>
        <v>0</v>
      </c>
      <c r="T16" s="65"/>
      <c r="U16" s="66" t="n">
        <f aca="false">IF(T16&gt;=18,18*1,IF(S16&gt;T16,S16*1,T16*1))</f>
        <v>0</v>
      </c>
    </row>
    <row r="17" customFormat="false" ht="13.5" hidden="false" customHeight="false" outlineLevel="0" collapsed="false">
      <c r="A17" s="72" t="n">
        <v>9</v>
      </c>
      <c r="B17" s="54" t="s">
        <v>53</v>
      </c>
      <c r="C17" s="68"/>
      <c r="D17" s="75" t="s">
        <v>52</v>
      </c>
      <c r="E17" s="76"/>
      <c r="F17" s="76"/>
      <c r="G17" s="76"/>
      <c r="H17" s="73" t="n">
        <f aca="false">SUM(D17:G17)</f>
        <v>0</v>
      </c>
      <c r="I17" s="58" t="n">
        <f aca="false">IF(H17&gt;=15,10*1,IF(H17&lt;15,H17*0.66))</f>
        <v>0</v>
      </c>
      <c r="J17" s="59"/>
      <c r="K17" s="70"/>
      <c r="L17" s="59"/>
      <c r="M17" s="59"/>
      <c r="N17" s="59"/>
      <c r="O17" s="59"/>
      <c r="P17" s="61"/>
      <c r="Q17" s="62" t="n">
        <f aca="false">IF(P17&lt;=O17,0,IF(R17&gt;18,"RAV",0))</f>
        <v>0</v>
      </c>
      <c r="R17" s="63" t="n">
        <f aca="false">IF(ISBLANK(P17),I17+J17+K17+L17+M17+N17+O17,IF(O17&gt;=P17,I17+J17+K17+L17+M17+N17+O17,IF(P17&gt;O17,I17+J17+K17+L17+M17+N17+P17)))</f>
        <v>0</v>
      </c>
      <c r="S17" s="64" t="n">
        <f aca="false">IF(Q17="RAV",18*1,R17*1)</f>
        <v>0</v>
      </c>
      <c r="T17" s="65"/>
      <c r="U17" s="66" t="n">
        <f aca="false">IF(T17&gt;=18,18*1,IF(S17&gt;T17,S17*1,T17*1))</f>
        <v>0</v>
      </c>
    </row>
    <row r="18" s="71" customFormat="true" ht="13.5" hidden="false" customHeight="false" outlineLevel="0" collapsed="false">
      <c r="A18" s="67" t="n">
        <v>10</v>
      </c>
      <c r="B18" s="54" t="s">
        <v>54</v>
      </c>
      <c r="C18" s="68"/>
      <c r="D18" s="77" t="s">
        <v>52</v>
      </c>
      <c r="E18" s="78"/>
      <c r="F18" s="78"/>
      <c r="G18" s="78"/>
      <c r="H18" s="69" t="n">
        <f aca="false">SUM(D18:G18)</f>
        <v>0</v>
      </c>
      <c r="I18" s="58" t="n">
        <f aca="false">IF(H18&gt;=15,10*1,IF(H18&lt;15,H18*0.66))</f>
        <v>0</v>
      </c>
      <c r="J18" s="59"/>
      <c r="K18" s="70"/>
      <c r="L18" s="59"/>
      <c r="M18" s="59"/>
      <c r="N18" s="59"/>
      <c r="O18" s="59"/>
      <c r="P18" s="61"/>
      <c r="Q18" s="62" t="n">
        <f aca="false">IF(P18&lt;=O18,0,IF(R18&gt;18,"RAV",0))</f>
        <v>0</v>
      </c>
      <c r="R18" s="63" t="n">
        <f aca="false">IF(ISBLANK(P18),I18+J18+K18+L18+M18+N18+O18,IF(O18&gt;=P18,I18+J18+K18+L18+M18+N18+O18,IF(P18&gt;O18,I18+J18+K18+L18+M18+N18+P18)))</f>
        <v>0</v>
      </c>
      <c r="S18" s="64" t="n">
        <f aca="false">IF(Q18="RAV",18*1,R18*1)</f>
        <v>0</v>
      </c>
      <c r="T18" s="65"/>
      <c r="U18" s="66" t="n">
        <f aca="false">IF(T18&gt;=18,18*1,IF(S18&gt;T18,S18*1,T18*1))</f>
        <v>0</v>
      </c>
    </row>
    <row r="19" s="71" customFormat="true" ht="13.5" hidden="false" customHeight="false" outlineLevel="0" collapsed="false">
      <c r="A19" s="67" t="n">
        <v>11</v>
      </c>
      <c r="B19" s="54" t="s">
        <v>55</v>
      </c>
      <c r="C19" s="68"/>
      <c r="D19" s="77"/>
      <c r="E19" s="78"/>
      <c r="F19" s="78"/>
      <c r="G19" s="78"/>
      <c r="H19" s="69" t="n">
        <f aca="false">SUM(D19:G19)</f>
        <v>0</v>
      </c>
      <c r="I19" s="58" t="n">
        <f aca="false">IF(H19&gt;=15,10*1,IF(H19&lt;15,H19*0.66))</f>
        <v>0</v>
      </c>
      <c r="J19" s="59"/>
      <c r="K19" s="70"/>
      <c r="L19" s="59"/>
      <c r="M19" s="59"/>
      <c r="N19" s="59"/>
      <c r="O19" s="59"/>
      <c r="P19" s="61"/>
      <c r="Q19" s="62" t="n">
        <f aca="false">IF(P19&lt;=O19,0,IF(R19&gt;18,"RAV",0))</f>
        <v>0</v>
      </c>
      <c r="R19" s="63" t="n">
        <f aca="false">IF(ISBLANK(P19),I19+J19+K19+L19+M19+N19+O19,IF(O19&gt;=P19,I19+J19+K19+L19+M19+N19+O19,IF(P19&gt;O19,I19+J19+K19+L19+M19+N19+P19)))</f>
        <v>0</v>
      </c>
      <c r="S19" s="64" t="n">
        <f aca="false">IF(Q19="RAV",18*1,R19*1)</f>
        <v>0</v>
      </c>
      <c r="T19" s="65"/>
      <c r="U19" s="66" t="n">
        <f aca="false">IF(T19&gt;=18,18*1,IF(S19&gt;T19,S19*1,T19*1))</f>
        <v>0</v>
      </c>
    </row>
    <row r="20" customFormat="false" ht="13.5" hidden="false" customHeight="false" outlineLevel="0" collapsed="false">
      <c r="A20" s="72" t="n">
        <v>12</v>
      </c>
      <c r="B20" s="54" t="s">
        <v>56</v>
      </c>
      <c r="C20" s="68"/>
      <c r="D20" s="75" t="s">
        <v>52</v>
      </c>
      <c r="E20" s="76"/>
      <c r="F20" s="76"/>
      <c r="G20" s="76"/>
      <c r="H20" s="73" t="n">
        <f aca="false">SUM(D20:G20)</f>
        <v>0</v>
      </c>
      <c r="I20" s="58" t="n">
        <f aca="false">IF(H20&gt;=15,10*1,IF(H20&lt;15,H20*0.66))</f>
        <v>0</v>
      </c>
      <c r="J20" s="59"/>
      <c r="K20" s="70"/>
      <c r="L20" s="59"/>
      <c r="M20" s="59"/>
      <c r="N20" s="59"/>
      <c r="O20" s="59"/>
      <c r="P20" s="61"/>
      <c r="Q20" s="62" t="n">
        <f aca="false">IF(P20&lt;=O20,0,IF(R20&gt;18,"RAV",0))</f>
        <v>0</v>
      </c>
      <c r="R20" s="63" t="n">
        <f aca="false">IF(ISBLANK(P20),I20+J20+K20+L20+M20+N20+O20,IF(O20&gt;=P20,I20+J20+K20+L20+M20+N20+O20,IF(P20&gt;O20,I20+J20+K20+L20+M20+N20+P20)))</f>
        <v>0</v>
      </c>
      <c r="S20" s="64" t="n">
        <f aca="false">IF(Q20="RAV",18*1,R20*1)</f>
        <v>0</v>
      </c>
      <c r="T20" s="65"/>
      <c r="U20" s="66" t="n">
        <f aca="false">IF(T20&gt;=18,18*1,IF(S20&gt;T20,S20*1,T20*1))</f>
        <v>0</v>
      </c>
    </row>
    <row r="21" customFormat="false" ht="13.5" hidden="false" customHeight="false" outlineLevel="0" collapsed="false">
      <c r="A21" s="72" t="n">
        <v>13</v>
      </c>
      <c r="B21" s="54" t="s">
        <v>57</v>
      </c>
      <c r="C21" s="68"/>
      <c r="D21" s="75"/>
      <c r="E21" s="76"/>
      <c r="F21" s="76"/>
      <c r="G21" s="76"/>
      <c r="H21" s="73" t="n">
        <f aca="false">SUM(D21:G21)</f>
        <v>0</v>
      </c>
      <c r="I21" s="58" t="n">
        <f aca="false">IF(H21&gt;=15,10*1,IF(H21&lt;15,H21*0.66))</f>
        <v>0</v>
      </c>
      <c r="J21" s="59"/>
      <c r="K21" s="70"/>
      <c r="L21" s="59"/>
      <c r="M21" s="59"/>
      <c r="N21" s="59"/>
      <c r="O21" s="59"/>
      <c r="P21" s="61"/>
      <c r="Q21" s="62" t="n">
        <f aca="false">IF(P21&lt;=O21,0,IF(R21&gt;18,"RAV",0))</f>
        <v>0</v>
      </c>
      <c r="R21" s="63" t="n">
        <f aca="false">IF(ISBLANK(P21),I21+J21+K21+L21+M21+N21+O21,IF(O21&gt;=P21,I21+J21+K21+L21+M21+N21+O21,IF(P21&gt;O21,I21+J21+K21+L21+M21+N21+P21)))</f>
        <v>0</v>
      </c>
      <c r="S21" s="64" t="n">
        <f aca="false">IF(Q21="RAV",18*1,R21*1)</f>
        <v>0</v>
      </c>
      <c r="T21" s="65"/>
      <c r="U21" s="66" t="n">
        <f aca="false">IF(T21&gt;=18,18*1,IF(S21&gt;T21,S21*1,T21*1))</f>
        <v>0</v>
      </c>
    </row>
    <row r="22" s="71" customFormat="true" ht="13.5" hidden="false" customHeight="false" outlineLevel="0" collapsed="false">
      <c r="A22" s="67" t="n">
        <v>14</v>
      </c>
      <c r="B22" s="54" t="s">
        <v>58</v>
      </c>
      <c r="C22" s="68"/>
      <c r="D22" s="77" t="s">
        <v>52</v>
      </c>
      <c r="E22" s="78"/>
      <c r="F22" s="78"/>
      <c r="G22" s="78"/>
      <c r="H22" s="69" t="n">
        <f aca="false">SUM(D22:G22)</f>
        <v>0</v>
      </c>
      <c r="I22" s="58" t="n">
        <f aca="false">IF(H22&gt;=15,10*1,IF(H22&lt;15,H22*0.66))</f>
        <v>0</v>
      </c>
      <c r="J22" s="59"/>
      <c r="K22" s="70"/>
      <c r="L22" s="59"/>
      <c r="M22" s="59"/>
      <c r="N22" s="59"/>
      <c r="O22" s="59"/>
      <c r="P22" s="61"/>
      <c r="Q22" s="62" t="n">
        <f aca="false">IF(P22&lt;=O22,0,IF(R22&gt;18,"RAV",0))</f>
        <v>0</v>
      </c>
      <c r="R22" s="63" t="n">
        <f aca="false">IF(ISBLANK(P22),I22+J22+K22+L22+M22+N22+O22,IF(O22&gt;=P22,I22+J22+K22+L22+M22+N22+O22,IF(P22&gt;O22,I22+J22+K22+L22+M22+N22+P22)))</f>
        <v>0</v>
      </c>
      <c r="S22" s="64" t="n">
        <f aca="false">IF(Q22="RAV",18*1,R22*1)</f>
        <v>0</v>
      </c>
      <c r="T22" s="65"/>
      <c r="U22" s="66" t="n">
        <f aca="false">IF(T22&gt;=18,18*1,IF(S22&gt;T22,S22*1,T22*1))</f>
        <v>0</v>
      </c>
    </row>
    <row r="23" s="71" customFormat="true" ht="13.5" hidden="false" customHeight="false" outlineLevel="0" collapsed="false">
      <c r="A23" s="67" t="n">
        <v>15</v>
      </c>
      <c r="B23" s="54" t="s">
        <v>59</v>
      </c>
      <c r="C23" s="68"/>
      <c r="D23" s="77" t="s">
        <v>52</v>
      </c>
      <c r="E23" s="78"/>
      <c r="F23" s="78"/>
      <c r="G23" s="78"/>
      <c r="H23" s="69" t="n">
        <f aca="false">SUM(D23:G23)</f>
        <v>0</v>
      </c>
      <c r="I23" s="58" t="n">
        <f aca="false">IF(H23&gt;=15,10*1,IF(H23&lt;15,H23*0.66))</f>
        <v>0</v>
      </c>
      <c r="J23" s="59"/>
      <c r="K23" s="70"/>
      <c r="L23" s="59"/>
      <c r="M23" s="59"/>
      <c r="N23" s="59"/>
      <c r="O23" s="59"/>
      <c r="P23" s="61"/>
      <c r="Q23" s="62" t="n">
        <f aca="false">IF(P23&lt;=O23,0,IF(R23&gt;18,"RAV",0))</f>
        <v>0</v>
      </c>
      <c r="R23" s="63" t="n">
        <f aca="false">IF(ISBLANK(P23),I23+J23+K23+L23+M23+N23+O23,IF(O23&gt;=P23,I23+J23+K23+L23+M23+N23+O23,IF(P23&gt;O23,I23+J23+K23+L23+M23+N23+P23)))</f>
        <v>0</v>
      </c>
      <c r="S23" s="64" t="n">
        <f aca="false">IF(Q23="RAV",18*1,R23*1)</f>
        <v>0</v>
      </c>
      <c r="T23" s="65"/>
      <c r="U23" s="66" t="n">
        <f aca="false">IF(T23&gt;=18,18*1,IF(S23&gt;T23,S23*1,T23*1))</f>
        <v>0</v>
      </c>
    </row>
    <row r="24" customFormat="false" ht="13.5" hidden="false" customHeight="false" outlineLevel="0" collapsed="false">
      <c r="A24" s="72" t="n">
        <v>16</v>
      </c>
      <c r="B24" s="54" t="s">
        <v>60</v>
      </c>
      <c r="C24" s="68"/>
      <c r="D24" s="75"/>
      <c r="E24" s="76"/>
      <c r="F24" s="76"/>
      <c r="G24" s="76"/>
      <c r="H24" s="73" t="n">
        <f aca="false">SUM(D24:G24)</f>
        <v>0</v>
      </c>
      <c r="I24" s="58" t="n">
        <f aca="false">IF(H24&gt;=15,10*1,IF(H24&lt;15,H24*0.66))</f>
        <v>0</v>
      </c>
      <c r="J24" s="59"/>
      <c r="K24" s="70"/>
      <c r="L24" s="59"/>
      <c r="M24" s="59"/>
      <c r="N24" s="59"/>
      <c r="O24" s="59"/>
      <c r="P24" s="61"/>
      <c r="Q24" s="62" t="n">
        <f aca="false">IF(P24&lt;=O24,0,IF(R24&gt;18,"RAV",0))</f>
        <v>0</v>
      </c>
      <c r="R24" s="63" t="n">
        <f aca="false">IF(ISBLANK(P24),I24+J24+K24+L24+M24+N24+O24,IF(O24&gt;=P24,I24+J24+K24+L24+M24+N24+O24,IF(P24&gt;O24,I24+J24+K24+L24+M24+N24+P24)))</f>
        <v>0</v>
      </c>
      <c r="S24" s="64" t="n">
        <f aca="false">IF(Q24="RAV",18*1,R24*1)</f>
        <v>0</v>
      </c>
      <c r="T24" s="65"/>
      <c r="U24" s="66" t="n">
        <f aca="false">IF(T24&gt;=18,18*1,IF(S24&gt;T24,S24*1,T24*1))</f>
        <v>0</v>
      </c>
    </row>
    <row r="25" customFormat="false" ht="13.5" hidden="false" customHeight="false" outlineLevel="0" collapsed="false">
      <c r="A25" s="72" t="n">
        <v>17</v>
      </c>
      <c r="B25" s="54" t="s">
        <v>61</v>
      </c>
      <c r="C25" s="68"/>
      <c r="D25" s="75" t="s">
        <v>52</v>
      </c>
      <c r="E25" s="76"/>
      <c r="F25" s="76"/>
      <c r="G25" s="76"/>
      <c r="H25" s="73" t="n">
        <f aca="false">SUM(D25:G25)</f>
        <v>0</v>
      </c>
      <c r="I25" s="58" t="n">
        <f aca="false">IF(H25&gt;=15,10*1,IF(H25&lt;15,H25*0.66))</f>
        <v>0</v>
      </c>
      <c r="J25" s="59"/>
      <c r="K25" s="70"/>
      <c r="L25" s="59"/>
      <c r="M25" s="59"/>
      <c r="N25" s="59"/>
      <c r="O25" s="59"/>
      <c r="P25" s="61"/>
      <c r="Q25" s="62" t="n">
        <f aca="false">IF(P25&lt;=O25,0,IF(R25&gt;18,"RAV",0))</f>
        <v>0</v>
      </c>
      <c r="R25" s="63" t="n">
        <f aca="false">IF(ISBLANK(P25),I25+J25+K25+L25+M25+N25+O25,IF(O25&gt;=P25,I25+J25+K25+L25+M25+N25+O25,IF(P25&gt;O25,I25+J25+K25+L25+M25+N25+P25)))</f>
        <v>0</v>
      </c>
      <c r="S25" s="64" t="n">
        <f aca="false">IF(Q25="RAV",18*1,R25*1)</f>
        <v>0</v>
      </c>
      <c r="T25" s="65"/>
      <c r="U25" s="66" t="n">
        <f aca="false">IF(T25&gt;=18,18*1,IF(S25&gt;T25,S25*1,T25*1))</f>
        <v>0</v>
      </c>
    </row>
    <row r="26" customFormat="false" ht="13.5" hidden="false" customHeight="false" outlineLevel="0" collapsed="false">
      <c r="A26" s="67" t="n">
        <v>18</v>
      </c>
      <c r="B26" s="54" t="s">
        <v>62</v>
      </c>
      <c r="C26" s="68"/>
      <c r="D26" s="75" t="s">
        <v>52</v>
      </c>
      <c r="E26" s="76"/>
      <c r="F26" s="76"/>
      <c r="G26" s="76"/>
      <c r="H26" s="73" t="n">
        <f aca="false">SUM(D26:G26)</f>
        <v>0</v>
      </c>
      <c r="I26" s="58" t="n">
        <f aca="false">IF(H26&gt;=15,10*1,IF(H26&lt;15,H26*0.66))</f>
        <v>0</v>
      </c>
      <c r="J26" s="59"/>
      <c r="K26" s="70"/>
      <c r="L26" s="59"/>
      <c r="M26" s="59"/>
      <c r="N26" s="59"/>
      <c r="O26" s="59"/>
      <c r="P26" s="61"/>
      <c r="Q26" s="62" t="n">
        <f aca="false">IF(P26&lt;=O26,0,IF(R26&gt;18,"RAV",0))</f>
        <v>0</v>
      </c>
      <c r="R26" s="63" t="n">
        <f aca="false">IF(ISBLANK(P26),I26+J26+K26+L26+M26+N26+O26,IF(O26&gt;=P26,I26+J26+K26+L26+M26+N26+O26,IF(P26&gt;O26,I26+J26+K26+L26+M26+N26+P26)))</f>
        <v>0</v>
      </c>
      <c r="S26" s="64" t="n">
        <f aca="false">IF(Q26="RAV",18*1,R26*1)</f>
        <v>0</v>
      </c>
      <c r="T26" s="65"/>
      <c r="U26" s="66" t="n">
        <f aca="false">IF(T26&gt;=18,18*1,IF(S26&gt;T26,S26*1,T26*1))</f>
        <v>0</v>
      </c>
    </row>
    <row r="27" customFormat="false" ht="13.5" hidden="false" customHeight="false" outlineLevel="0" collapsed="false">
      <c r="A27" s="72" t="n">
        <v>19</v>
      </c>
      <c r="B27" s="54" t="s">
        <v>63</v>
      </c>
      <c r="C27" s="68"/>
      <c r="D27" s="75" t="s">
        <v>52</v>
      </c>
      <c r="E27" s="76"/>
      <c r="F27" s="76"/>
      <c r="G27" s="76"/>
      <c r="H27" s="73" t="n">
        <f aca="false">SUM(D27:G27)</f>
        <v>0</v>
      </c>
      <c r="I27" s="58" t="n">
        <f aca="false">IF(H27&gt;=15,10*1,IF(H27&lt;15,H27*0.66))</f>
        <v>0</v>
      </c>
      <c r="J27" s="59"/>
      <c r="K27" s="70"/>
      <c r="L27" s="59"/>
      <c r="M27" s="59"/>
      <c r="N27" s="59"/>
      <c r="O27" s="59"/>
      <c r="P27" s="61"/>
      <c r="Q27" s="62" t="n">
        <f aca="false">IF(P27&lt;=O27,0,IF(R27&gt;18,"RAV",0))</f>
        <v>0</v>
      </c>
      <c r="R27" s="63" t="n">
        <f aca="false">IF(ISBLANK(P27),I27+J27+K27+L27+M27+N27+O27,IF(O27&gt;=P27,I27+J27+K27+L27+M27+N27+O27,IF(P27&gt;O27,I27+J27+K27+L27+M27+N27+P27)))</f>
        <v>0</v>
      </c>
      <c r="S27" s="64" t="n">
        <f aca="false">IF(Q27="RAV",18*1,R27*1)</f>
        <v>0</v>
      </c>
      <c r="T27" s="65"/>
      <c r="U27" s="66" t="n">
        <f aca="false">IF(T27&gt;=18,18*1,IF(S27&gt;T27,S27*1,T27*1))</f>
        <v>0</v>
      </c>
    </row>
    <row r="28" customFormat="false" ht="13.5" hidden="false" customHeight="false" outlineLevel="0" collapsed="false">
      <c r="A28" s="72" t="n">
        <v>20</v>
      </c>
      <c r="B28" s="54" t="s">
        <v>64</v>
      </c>
      <c r="C28" s="68"/>
      <c r="D28" s="75" t="s">
        <v>52</v>
      </c>
      <c r="E28" s="76"/>
      <c r="F28" s="76"/>
      <c r="G28" s="76"/>
      <c r="H28" s="73" t="n">
        <f aca="false">SUM(D28:G28)</f>
        <v>0</v>
      </c>
      <c r="I28" s="58" t="n">
        <f aca="false">IF(H28&gt;=15,10*1,IF(H28&lt;15,H28*0.66))</f>
        <v>0</v>
      </c>
      <c r="J28" s="59"/>
      <c r="K28" s="70"/>
      <c r="L28" s="59"/>
      <c r="M28" s="59"/>
      <c r="N28" s="59"/>
      <c r="O28" s="59"/>
      <c r="P28" s="61"/>
      <c r="Q28" s="62" t="n">
        <f aca="false">IF(P28&lt;=O28,0,IF(R28&gt;18,"RAV",0))</f>
        <v>0</v>
      </c>
      <c r="R28" s="63" t="n">
        <f aca="false">IF(ISBLANK(P28),I28+J28+K28+L28+M28+N28+O28,IF(O28&gt;=P28,I28+J28+K28+L28+M28+N28+O28,IF(P28&gt;O28,I28+J28+K28+L28+M28+N28+P28)))</f>
        <v>0</v>
      </c>
      <c r="S28" s="64" t="n">
        <f aca="false">IF(Q28="RAV",18*1,R28*1)</f>
        <v>0</v>
      </c>
      <c r="T28" s="65"/>
      <c r="U28" s="66" t="n">
        <f aca="false">IF(T28&gt;=18,18*1,IF(S28&gt;T28,S28*1,T28*1))</f>
        <v>0</v>
      </c>
    </row>
    <row r="29" customFormat="false" ht="13.5" hidden="false" customHeight="false" outlineLevel="0" collapsed="false">
      <c r="A29" s="72" t="n">
        <v>21</v>
      </c>
      <c r="B29" s="79"/>
      <c r="C29" s="68"/>
      <c r="D29" s="75"/>
      <c r="E29" s="76"/>
      <c r="F29" s="76"/>
      <c r="G29" s="76"/>
      <c r="H29" s="73" t="n">
        <f aca="false">SUM(D29:G29)</f>
        <v>0</v>
      </c>
      <c r="I29" s="58" t="n">
        <f aca="false">IF(H29&gt;=15,10*1,IF(H29&lt;15,H29*0.66))</f>
        <v>0</v>
      </c>
      <c r="J29" s="59"/>
      <c r="K29" s="70"/>
      <c r="L29" s="59"/>
      <c r="M29" s="59"/>
      <c r="N29" s="59"/>
      <c r="O29" s="59"/>
      <c r="P29" s="61"/>
      <c r="Q29" s="62" t="n">
        <f aca="false">IF(P29&lt;=O29,0,IF(R29&gt;18,"RAV",0))</f>
        <v>0</v>
      </c>
      <c r="R29" s="63" t="n">
        <f aca="false">IF(ISBLANK(P29),I29+J29+K29+L29+M29+N29+O29,IF(O29&gt;=P29,I29+J29+K29+L29+M29+N29+O29,IF(P29&gt;O29,I29+J29+K29+L29+M29+N29+P29)))</f>
        <v>0</v>
      </c>
      <c r="S29" s="64" t="n">
        <f aca="false">IF(Q29="RAV",18*1,R29*1)</f>
        <v>0</v>
      </c>
      <c r="T29" s="65"/>
      <c r="U29" s="66" t="n">
        <f aca="false">IF(T29&gt;=18,18*1,IF(S29&gt;T29,S29*1,T29*1))</f>
        <v>0</v>
      </c>
    </row>
    <row r="30" customFormat="false" ht="13.5" hidden="false" customHeight="false" outlineLevel="0" collapsed="false">
      <c r="A30" s="72" t="n">
        <v>22</v>
      </c>
      <c r="B30" s="79"/>
      <c r="C30" s="68"/>
      <c r="D30" s="75" t="s">
        <v>52</v>
      </c>
      <c r="E30" s="76"/>
      <c r="F30" s="76"/>
      <c r="G30" s="76"/>
      <c r="H30" s="73" t="n">
        <f aca="false">SUM(D30:G30)</f>
        <v>0</v>
      </c>
      <c r="I30" s="58" t="n">
        <f aca="false">IF(H30&gt;=15,10*1,IF(H30&lt;15,H30*0.66))</f>
        <v>0</v>
      </c>
      <c r="J30" s="59"/>
      <c r="K30" s="70"/>
      <c r="L30" s="59"/>
      <c r="M30" s="59"/>
      <c r="N30" s="59"/>
      <c r="O30" s="59"/>
      <c r="P30" s="61"/>
      <c r="Q30" s="62" t="n">
        <f aca="false">IF(P30&lt;=O30,0,IF(R30&gt;18,"RAV",0))</f>
        <v>0</v>
      </c>
      <c r="R30" s="63" t="n">
        <f aca="false">IF(ISBLANK(P30),I30+J30+K30+L30+M30+N30+O30,IF(O30&gt;=P30,I30+J30+K30+L30+M30+N30+O30,IF(P30&gt;O30,I30+J30+K30+L30+M30+N30+P30)))</f>
        <v>0</v>
      </c>
      <c r="S30" s="64" t="n">
        <f aca="false">IF(Q30="RAV",18*1,R30*1)</f>
        <v>0</v>
      </c>
      <c r="T30" s="65"/>
      <c r="U30" s="66" t="n">
        <f aca="false">IF(T30&gt;=18,18*1,IF(S30&gt;T30,S30*1,T30*1))</f>
        <v>0</v>
      </c>
    </row>
    <row r="31" s="71" customFormat="true" ht="13.5" hidden="false" customHeight="false" outlineLevel="0" collapsed="false">
      <c r="A31" s="67" t="n">
        <v>23</v>
      </c>
      <c r="B31" s="79"/>
      <c r="C31" s="68"/>
      <c r="D31" s="77" t="s">
        <v>52</v>
      </c>
      <c r="E31" s="78"/>
      <c r="F31" s="78"/>
      <c r="G31" s="78"/>
      <c r="H31" s="69" t="n">
        <f aca="false">SUM(D31:G31)</f>
        <v>0</v>
      </c>
      <c r="I31" s="58" t="n">
        <f aca="false">IF(H31&gt;=15,10*1,IF(H31&lt;15,H31*0.66))</f>
        <v>0</v>
      </c>
      <c r="J31" s="59"/>
      <c r="K31" s="70"/>
      <c r="L31" s="59"/>
      <c r="M31" s="59"/>
      <c r="N31" s="59"/>
      <c r="O31" s="59"/>
      <c r="P31" s="61"/>
      <c r="Q31" s="62" t="n">
        <f aca="false">IF(P31&lt;=O31,0,IF(R31&gt;18,"RAV",0))</f>
        <v>0</v>
      </c>
      <c r="R31" s="63" t="n">
        <f aca="false">IF(ISBLANK(P31),I31+J31+K31+L31+M31+N31+O31,IF(O31&gt;=P31,I31+J31+K31+L31+M31+N31+O31,IF(P31&gt;O31,I31+J31+K31+L31+M31+N31+P31)))</f>
        <v>0</v>
      </c>
      <c r="S31" s="64" t="n">
        <f aca="false">IF(Q31="RAV",18*1,R31*1)</f>
        <v>0</v>
      </c>
      <c r="T31" s="65"/>
      <c r="U31" s="66" t="n">
        <f aca="false">IF(T31&gt;=18,18*1,IF(S31&gt;T31,S31*1,T31*1))</f>
        <v>0</v>
      </c>
    </row>
    <row r="32" customFormat="false" ht="13.5" hidden="false" customHeight="false" outlineLevel="0" collapsed="false">
      <c r="A32" s="72" t="n">
        <v>24</v>
      </c>
      <c r="B32" s="79"/>
      <c r="C32" s="68"/>
      <c r="D32" s="75" t="s">
        <v>52</v>
      </c>
      <c r="E32" s="76"/>
      <c r="F32" s="76"/>
      <c r="G32" s="76"/>
      <c r="H32" s="73" t="n">
        <f aca="false">SUM(D32:G32)</f>
        <v>0</v>
      </c>
      <c r="I32" s="58" t="n">
        <f aca="false">IF(H32&gt;=15,10*1,IF(H32&lt;15,H32*0.66))</f>
        <v>0</v>
      </c>
      <c r="J32" s="59"/>
      <c r="K32" s="70"/>
      <c r="L32" s="59"/>
      <c r="M32" s="59"/>
      <c r="N32" s="59"/>
      <c r="O32" s="59"/>
      <c r="P32" s="61"/>
      <c r="Q32" s="62" t="n">
        <f aca="false">IF(P32&lt;=O32,0,IF(R32&gt;18,"RAV",0))</f>
        <v>0</v>
      </c>
      <c r="R32" s="63" t="n">
        <f aca="false">IF(ISBLANK(P32),I32+J32+K32+L32+M32+N32+O32,IF(O32&gt;=P32,I32+J32+K32+L32+M32+N32+O32,IF(P32&gt;O32,I32+J32+K32+L32+M32+N32+P32)))</f>
        <v>0</v>
      </c>
      <c r="S32" s="64" t="n">
        <f aca="false">IF(Q32="RAV",18*1,R32*1)</f>
        <v>0</v>
      </c>
      <c r="T32" s="65"/>
      <c r="U32" s="66" t="n">
        <f aca="false">IF(T32&gt;=18,18*1,IF(S32&gt;T32,S32*1,T32*1))</f>
        <v>0</v>
      </c>
    </row>
    <row r="33" customFormat="false" ht="13.5" hidden="false" customHeight="false" outlineLevel="0" collapsed="false">
      <c r="A33" s="72" t="n">
        <v>25</v>
      </c>
      <c r="B33" s="79"/>
      <c r="C33" s="68"/>
      <c r="D33" s="75" t="s">
        <v>52</v>
      </c>
      <c r="E33" s="76"/>
      <c r="F33" s="76"/>
      <c r="G33" s="76"/>
      <c r="H33" s="73" t="n">
        <f aca="false">SUM(D33:G33)</f>
        <v>0</v>
      </c>
      <c r="I33" s="58" t="n">
        <f aca="false">IF(H33&gt;=15,10*1,IF(H33&lt;15,H33*0.66))</f>
        <v>0</v>
      </c>
      <c r="J33" s="59"/>
      <c r="K33" s="70"/>
      <c r="L33" s="59"/>
      <c r="M33" s="59"/>
      <c r="N33" s="59"/>
      <c r="O33" s="59"/>
      <c r="P33" s="61"/>
      <c r="Q33" s="62" t="n">
        <f aca="false">IF(P33&lt;=O33,0,IF(R33&gt;18,"RAV",0))</f>
        <v>0</v>
      </c>
      <c r="R33" s="63" t="n">
        <f aca="false">IF(ISBLANK(P33),I33+J33+K33+L33+M33+N33+O33,IF(O33&gt;=P33,I33+J33+K33+L33+M33+N33+O33,IF(P33&gt;O33,I33+J33+K33+L33+M33+N33+P33)))</f>
        <v>0</v>
      </c>
      <c r="S33" s="64" t="n">
        <f aca="false">IF(Q33="RAV",18*1,R33*1)</f>
        <v>0</v>
      </c>
      <c r="T33" s="65"/>
      <c r="U33" s="66" t="n">
        <f aca="false">IF(T33&gt;=18,18*1,IF(S33&gt;T33,S33*1,T33*1))</f>
        <v>0</v>
      </c>
    </row>
    <row r="34" customFormat="false" ht="13.5" hidden="false" customHeight="false" outlineLevel="0" collapsed="false">
      <c r="A34" s="72" t="n">
        <v>26</v>
      </c>
      <c r="B34" s="79"/>
      <c r="C34" s="68"/>
      <c r="D34" s="75" t="s">
        <v>52</v>
      </c>
      <c r="E34" s="76"/>
      <c r="F34" s="76"/>
      <c r="G34" s="76"/>
      <c r="H34" s="73" t="n">
        <f aca="false">SUM(D34:G34)</f>
        <v>0</v>
      </c>
      <c r="I34" s="58" t="n">
        <f aca="false">IF(H34&gt;=15,10*1,IF(H34&lt;15,H34*0.66))</f>
        <v>0</v>
      </c>
      <c r="J34" s="59"/>
      <c r="K34" s="70"/>
      <c r="L34" s="59"/>
      <c r="M34" s="59"/>
      <c r="N34" s="59"/>
      <c r="O34" s="59"/>
      <c r="P34" s="61"/>
      <c r="Q34" s="62" t="n">
        <f aca="false">IF(P34&lt;=O34,0,IF(R34&gt;18,"RAV",0))</f>
        <v>0</v>
      </c>
      <c r="R34" s="63" t="n">
        <f aca="false">IF(ISBLANK(P34),I34+J34+K34+L34+M34+N34+O34,IF(O34&gt;=P34,I34+J34+K34+L34+M34+N34+O34,IF(P34&gt;O34,I34+J34+K34+L34+M34+N34+P34)))</f>
        <v>0</v>
      </c>
      <c r="S34" s="64" t="n">
        <f aca="false">IF(Q34="RAV",18*1,R34*1)</f>
        <v>0</v>
      </c>
      <c r="T34" s="65"/>
      <c r="U34" s="66" t="n">
        <f aca="false">IF(T34&gt;=18,18*1,IF(S34&gt;T34,S34*1,T34*1))</f>
        <v>0</v>
      </c>
    </row>
    <row r="35" customFormat="false" ht="13.5" hidden="false" customHeight="false" outlineLevel="0" collapsed="false">
      <c r="A35" s="72" t="n">
        <v>27</v>
      </c>
      <c r="B35" s="79"/>
      <c r="C35" s="68"/>
      <c r="D35" s="75" t="s">
        <v>52</v>
      </c>
      <c r="E35" s="76"/>
      <c r="F35" s="76"/>
      <c r="G35" s="76"/>
      <c r="H35" s="73" t="n">
        <f aca="false">SUM(D35:G35)</f>
        <v>0</v>
      </c>
      <c r="I35" s="58" t="n">
        <f aca="false">IF(H35&gt;=15,10*1,IF(H35&lt;15,H35*0.66))</f>
        <v>0</v>
      </c>
      <c r="J35" s="59"/>
      <c r="K35" s="70"/>
      <c r="L35" s="59"/>
      <c r="M35" s="59"/>
      <c r="N35" s="59"/>
      <c r="O35" s="59"/>
      <c r="P35" s="61"/>
      <c r="Q35" s="62" t="n">
        <f aca="false">IF(P35&lt;=O35,0,IF(R35&gt;18,"RAV",0))</f>
        <v>0</v>
      </c>
      <c r="R35" s="63" t="n">
        <f aca="false">IF(ISBLANK(P35),I35+J35+K35+L35+M35+N35+O35,IF(O35&gt;=P35,I35+J35+K35+L35+M35+N35+O35,IF(P35&gt;O35,I35+J35+K35+L35+M35+N35+P35)))</f>
        <v>0</v>
      </c>
      <c r="S35" s="64" t="n">
        <f aca="false">IF(Q35="RAV",18*1,R35*1)</f>
        <v>0</v>
      </c>
      <c r="T35" s="65"/>
      <c r="U35" s="66" t="n">
        <f aca="false">IF(T35&gt;=18,18*1,IF(S35&gt;T35,S35*1,T35*1))</f>
        <v>0</v>
      </c>
    </row>
    <row r="36" customFormat="false" ht="13.5" hidden="false" customHeight="false" outlineLevel="0" collapsed="false">
      <c r="A36" s="72" t="n">
        <v>28</v>
      </c>
      <c r="B36" s="79"/>
      <c r="C36" s="68"/>
      <c r="D36" s="75" t="s">
        <v>52</v>
      </c>
      <c r="E36" s="76"/>
      <c r="F36" s="76"/>
      <c r="G36" s="76"/>
      <c r="H36" s="73" t="n">
        <f aca="false">SUM(D36:G36)</f>
        <v>0</v>
      </c>
      <c r="I36" s="58" t="n">
        <f aca="false">IF(H36&gt;=15,10*1,IF(H36&lt;15,H36*0.66))</f>
        <v>0</v>
      </c>
      <c r="J36" s="59"/>
      <c r="K36" s="70"/>
      <c r="L36" s="59"/>
      <c r="M36" s="59"/>
      <c r="N36" s="59"/>
      <c r="O36" s="59"/>
      <c r="P36" s="61"/>
      <c r="Q36" s="62" t="n">
        <f aca="false">IF(P36&lt;=O36,0,IF(R36&gt;18,"RAV",0))</f>
        <v>0</v>
      </c>
      <c r="R36" s="63" t="n">
        <f aca="false">IF(ISBLANK(P36),I36+J36+K36+L36+M36+N36+O36,IF(O36&gt;=P36,I36+J36+K36+L36+M36+N36+O36,IF(P36&gt;O36,I36+J36+K36+L36+M36+N36+P36)))</f>
        <v>0</v>
      </c>
      <c r="S36" s="64" t="n">
        <f aca="false">IF(Q36="RAV",18*1,R36*1)</f>
        <v>0</v>
      </c>
      <c r="T36" s="65"/>
      <c r="U36" s="66" t="n">
        <f aca="false">IF(T36&gt;=18,18*1,IF(S36&gt;T36,S36*1,T36*1))</f>
        <v>0</v>
      </c>
    </row>
    <row r="37" s="71" customFormat="true" ht="13.5" hidden="false" customHeight="false" outlineLevel="0" collapsed="false">
      <c r="A37" s="67" t="n">
        <v>29</v>
      </c>
      <c r="B37" s="79"/>
      <c r="C37" s="68"/>
      <c r="D37" s="77" t="s">
        <v>52</v>
      </c>
      <c r="E37" s="78"/>
      <c r="F37" s="78"/>
      <c r="G37" s="78"/>
      <c r="H37" s="69" t="n">
        <f aca="false">SUM(D37:G37)</f>
        <v>0</v>
      </c>
      <c r="I37" s="58" t="n">
        <f aca="false">IF(H37&gt;=15,10*1,IF(H37&lt;15,H37*0.66))</f>
        <v>0</v>
      </c>
      <c r="J37" s="59"/>
      <c r="K37" s="70"/>
      <c r="L37" s="59"/>
      <c r="M37" s="59"/>
      <c r="N37" s="59"/>
      <c r="O37" s="59"/>
      <c r="P37" s="61"/>
      <c r="Q37" s="62" t="n">
        <f aca="false">IF(P37&lt;=O37,0,IF(R37&gt;18,"RAV",0))</f>
        <v>0</v>
      </c>
      <c r="R37" s="63" t="n">
        <f aca="false">IF(ISBLANK(P37),I37+J37+K37+L37+M37+N37+O37,IF(O37&gt;=P37,I37+J37+K37+L37+M37+N37+O37,IF(P37&gt;O37,I37+J37+K37+L37+M37+N37+P37)))</f>
        <v>0</v>
      </c>
      <c r="S37" s="64" t="n">
        <f aca="false">IF(Q37="RAV",18*1,R37*1)</f>
        <v>0</v>
      </c>
      <c r="T37" s="65"/>
      <c r="U37" s="66" t="n">
        <f aca="false">IF(T37&gt;=18,18*1,IF(S37&gt;T37,S37*1,T37*1))</f>
        <v>0</v>
      </c>
    </row>
    <row r="38" customFormat="false" ht="13.5" hidden="false" customHeight="false" outlineLevel="0" collapsed="false">
      <c r="A38" s="72" t="n">
        <v>30</v>
      </c>
      <c r="B38" s="79"/>
      <c r="C38" s="68"/>
      <c r="D38" s="75"/>
      <c r="E38" s="76"/>
      <c r="F38" s="76"/>
      <c r="G38" s="76"/>
      <c r="H38" s="73" t="n">
        <f aca="false">SUM(D38:G38)</f>
        <v>0</v>
      </c>
      <c r="I38" s="58" t="n">
        <f aca="false">IF(H38&gt;=15,10*1,IF(H38&lt;15,H38*0.66))</f>
        <v>0</v>
      </c>
      <c r="J38" s="59"/>
      <c r="K38" s="70"/>
      <c r="L38" s="59"/>
      <c r="M38" s="59"/>
      <c r="N38" s="59"/>
      <c r="O38" s="59"/>
      <c r="P38" s="61"/>
      <c r="Q38" s="62" t="n">
        <f aca="false">IF(P38&lt;=O38,0,IF(R38&gt;18,"RAV",0))</f>
        <v>0</v>
      </c>
      <c r="R38" s="63" t="n">
        <f aca="false">IF(ISBLANK(P38),I38+J38+K38+L38+M38+N38+O38,IF(O38&gt;=P38,I38+J38+K38+L38+M38+N38+O38,IF(P38&gt;O38,I38+J38+K38+L38+M38+N38+P38)))</f>
        <v>0</v>
      </c>
      <c r="S38" s="64" t="n">
        <f aca="false">IF(Q38="RAV",18*1,R38*1)</f>
        <v>0</v>
      </c>
      <c r="T38" s="65"/>
      <c r="U38" s="66" t="n">
        <f aca="false">IF(T38&gt;=18,18*1,IF(S38&gt;T38,S38*1,T38*1))</f>
        <v>0</v>
      </c>
    </row>
    <row r="39" s="71" customFormat="true" ht="13.5" hidden="false" customHeight="false" outlineLevel="0" collapsed="false">
      <c r="A39" s="67" t="n">
        <v>31</v>
      </c>
      <c r="B39" s="80"/>
      <c r="C39" s="68"/>
      <c r="D39" s="77"/>
      <c r="E39" s="78"/>
      <c r="F39" s="78"/>
      <c r="G39" s="78"/>
      <c r="H39" s="69" t="n">
        <f aca="false">SUM(D39:G39)</f>
        <v>0</v>
      </c>
      <c r="I39" s="58" t="n">
        <f aca="false">IF(H39&gt;=15,10*1,IF(H39&lt;15,H39*0.66))</f>
        <v>0</v>
      </c>
      <c r="J39" s="59"/>
      <c r="K39" s="70"/>
      <c r="L39" s="59"/>
      <c r="M39" s="59"/>
      <c r="N39" s="59"/>
      <c r="O39" s="59"/>
      <c r="P39" s="61"/>
      <c r="Q39" s="62" t="n">
        <f aca="false">IF(P39&lt;=O39,0,IF(R39&gt;18,"RAV",0))</f>
        <v>0</v>
      </c>
      <c r="R39" s="63" t="n">
        <f aca="false">IF(ISBLANK(P39),I39+J39+K39+L39+M39+N39+O39,IF(O39&gt;=P39,I39+J39+K39+L39+M39+N39+O39,IF(P39&gt;O39,I39+J39+K39+L39+M39+N39+P39)))</f>
        <v>0</v>
      </c>
      <c r="S39" s="64" t="n">
        <f aca="false">IF(Q39="RAV",18*1,R39*1)</f>
        <v>0</v>
      </c>
      <c r="T39" s="65"/>
      <c r="U39" s="66" t="n">
        <f aca="false">IF(T39&gt;=18,18*1,IF(S39&gt;T39,S39*1,T39*1))</f>
        <v>0</v>
      </c>
    </row>
    <row r="40" customFormat="false" ht="13.5" hidden="false" customHeight="false" outlineLevel="0" collapsed="false">
      <c r="A40" s="72" t="n">
        <v>32</v>
      </c>
      <c r="B40" s="80"/>
      <c r="C40" s="68"/>
      <c r="D40" s="75"/>
      <c r="E40" s="76"/>
      <c r="F40" s="76"/>
      <c r="G40" s="76"/>
      <c r="H40" s="73" t="n">
        <f aca="false">SUM(D40:G40)</f>
        <v>0</v>
      </c>
      <c r="I40" s="58" t="n">
        <f aca="false">IF(H40&gt;=15,10*1,IF(H40&lt;15,H40*0.66))</f>
        <v>0</v>
      </c>
      <c r="J40" s="59"/>
      <c r="K40" s="70"/>
      <c r="L40" s="59"/>
      <c r="M40" s="59"/>
      <c r="N40" s="59"/>
      <c r="O40" s="59"/>
      <c r="P40" s="61"/>
      <c r="Q40" s="62" t="n">
        <f aca="false">IF(P40&lt;=O40,0,IF(R40&gt;18,"RAV",0))</f>
        <v>0</v>
      </c>
      <c r="R40" s="63" t="n">
        <f aca="false">IF(ISBLANK(P40),I40+J40+K40+L40+M40+N40+O40,IF(O40&gt;=P40,I40+J40+K40+L40+M40+N40+O40,IF(P40&gt;O40,I40+J40+K40+L40+M40+N40+P40)))</f>
        <v>0</v>
      </c>
      <c r="S40" s="64" t="n">
        <f aca="false">IF(Q40="RAV",18*1,R40*1)</f>
        <v>0</v>
      </c>
      <c r="T40" s="65"/>
      <c r="U40" s="66" t="n">
        <f aca="false">IF(T40&gt;=18,18*1,IF(S40&gt;T40,S40*1,T40*1))</f>
        <v>0</v>
      </c>
    </row>
    <row r="41" customFormat="false" ht="13.5" hidden="false" customHeight="false" outlineLevel="0" collapsed="false">
      <c r="A41" s="72" t="n">
        <v>33</v>
      </c>
      <c r="B41" s="80"/>
      <c r="C41" s="68"/>
      <c r="D41" s="75"/>
      <c r="E41" s="76"/>
      <c r="F41" s="76"/>
      <c r="G41" s="76"/>
      <c r="H41" s="73" t="n">
        <f aca="false">SUM(D41:G41)</f>
        <v>0</v>
      </c>
      <c r="I41" s="58" t="n">
        <f aca="false">IF(H41&gt;=15,10*1,IF(H41&lt;15,H41*0.66))</f>
        <v>0</v>
      </c>
      <c r="J41" s="59"/>
      <c r="K41" s="70"/>
      <c r="L41" s="59"/>
      <c r="M41" s="59"/>
      <c r="N41" s="59"/>
      <c r="O41" s="59"/>
      <c r="P41" s="61"/>
      <c r="Q41" s="62" t="n">
        <f aca="false">IF(P41&lt;=O41,0,IF(R41&gt;18,"RAV",0))</f>
        <v>0</v>
      </c>
      <c r="R41" s="63" t="n">
        <f aca="false">IF(ISBLANK(P41),I41+J41+K41+L41+M41+N41+O41,IF(O41&gt;=P41,I41+J41+K41+L41+M41+N41+O41,IF(P41&gt;O41,I41+J41+K41+L41+M41+N41+P41)))</f>
        <v>0</v>
      </c>
      <c r="S41" s="64" t="n">
        <f aca="false">IF(Q41="RAV",18*1,R41*1)</f>
        <v>0</v>
      </c>
      <c r="T41" s="65"/>
      <c r="U41" s="66" t="n">
        <f aca="false">IF(T41&gt;=18,18*1,IF(S41&gt;T41,S41*1,T41*1))</f>
        <v>0</v>
      </c>
    </row>
    <row r="42" s="71" customFormat="true" ht="13.5" hidden="false" customHeight="false" outlineLevel="0" collapsed="false">
      <c r="A42" s="67" t="n">
        <v>34</v>
      </c>
      <c r="B42" s="81"/>
      <c r="C42" s="68"/>
      <c r="D42" s="77"/>
      <c r="E42" s="78"/>
      <c r="F42" s="78"/>
      <c r="G42" s="78"/>
      <c r="H42" s="69" t="n">
        <f aca="false">SUM(D42:G42)</f>
        <v>0</v>
      </c>
      <c r="I42" s="58" t="n">
        <f aca="false">IF(H42&gt;=15,10*1,IF(H42&lt;15,H42*0.66))</f>
        <v>0</v>
      </c>
      <c r="J42" s="59"/>
      <c r="K42" s="70"/>
      <c r="L42" s="59"/>
      <c r="M42" s="59"/>
      <c r="N42" s="59"/>
      <c r="O42" s="59"/>
      <c r="P42" s="61"/>
      <c r="Q42" s="62" t="n">
        <f aca="false">IF(P42&lt;=O42,0,IF(R42&gt;18,"RAV",0))</f>
        <v>0</v>
      </c>
      <c r="R42" s="63" t="n">
        <f aca="false">IF(ISBLANK(P42),I42+J42+K42+L42+M42+N42+O42,IF(O42&gt;=P42,I42+J42+K42+L42+M42+N42+O42,IF(P42&gt;O42,I42+J42+K42+L42+M42+N42+P42)))</f>
        <v>0</v>
      </c>
      <c r="S42" s="64" t="n">
        <f aca="false">IF(Q42="RAV",18*1,R42*1)</f>
        <v>0</v>
      </c>
      <c r="T42" s="65"/>
      <c r="U42" s="66" t="n">
        <f aca="false">IF(T42&gt;=18,18*1,IF(S42&gt;T42,S42*1,T42*1))</f>
        <v>0</v>
      </c>
    </row>
    <row r="43" customFormat="false" ht="13.5" hidden="false" customHeight="false" outlineLevel="0" collapsed="false">
      <c r="A43" s="72" t="n">
        <v>35</v>
      </c>
      <c r="B43" s="82"/>
      <c r="C43" s="68"/>
      <c r="D43" s="75"/>
      <c r="E43" s="76"/>
      <c r="F43" s="76"/>
      <c r="G43" s="76"/>
      <c r="H43" s="73" t="n">
        <f aca="false">SUM(D43:G43)</f>
        <v>0</v>
      </c>
      <c r="I43" s="58" t="n">
        <f aca="false">IF(H43&gt;=15,10*1,IF(H43&lt;15,H43*0.66))</f>
        <v>0</v>
      </c>
      <c r="J43" s="59"/>
      <c r="K43" s="70"/>
      <c r="L43" s="59"/>
      <c r="M43" s="59"/>
      <c r="N43" s="59"/>
      <c r="O43" s="59"/>
      <c r="P43" s="61"/>
      <c r="Q43" s="62" t="n">
        <f aca="false">IF(P43&lt;=O43,0,IF(R43&gt;18,"RAV",0))</f>
        <v>0</v>
      </c>
      <c r="R43" s="63" t="n">
        <f aca="false">IF(ISBLANK(P43),I43+J43+K43+L43+M43+N43+O43,IF(O43&gt;=P43,I43+J43+K43+L43+M43+N43+O43,IF(P43&gt;O43,I43+J43+K43+L43+M43+N43+P43)))</f>
        <v>0</v>
      </c>
      <c r="S43" s="64" t="n">
        <f aca="false">IF(Q43="RAV",18*1,R43*1)</f>
        <v>0</v>
      </c>
      <c r="T43" s="65"/>
      <c r="U43" s="66" t="n">
        <f aca="false">IF(T43&gt;=18,18*1,IF(S43&gt;T43,S43*1,T43*1))</f>
        <v>0</v>
      </c>
    </row>
    <row r="44" customFormat="false" ht="13.5" hidden="false" customHeight="false" outlineLevel="0" collapsed="false">
      <c r="A44" s="83" t="n">
        <v>36</v>
      </c>
      <c r="B44" s="84"/>
      <c r="C44" s="68"/>
      <c r="D44" s="85" t="s">
        <v>52</v>
      </c>
      <c r="E44" s="86"/>
      <c r="F44" s="86"/>
      <c r="G44" s="86"/>
      <c r="H44" s="87" t="n">
        <f aca="false">SUM(D44:G44)</f>
        <v>0</v>
      </c>
      <c r="I44" s="58" t="n">
        <f aca="false">IF(H44&gt;=15,10*1,IF(H44&lt;15,H44*0.66))</f>
        <v>0</v>
      </c>
      <c r="J44" s="59"/>
      <c r="K44" s="70"/>
      <c r="L44" s="59"/>
      <c r="M44" s="59"/>
      <c r="N44" s="59"/>
      <c r="O44" s="59"/>
      <c r="P44" s="61"/>
      <c r="Q44" s="62" t="n">
        <f aca="false">IF(P44&lt;=O44,0,IF(R44&gt;18,"RAV",0))</f>
        <v>0</v>
      </c>
      <c r="R44" s="63" t="n">
        <f aca="false">IF(ISBLANK(P44),I44+J44+K44+L44+M44+N44+O44,IF(O44&gt;=P44,I44+J44+K44+L44+M44+N44+O44,IF(P44&gt;O44,I44+J44+K44+L44+M44+N44+P44)))</f>
        <v>0</v>
      </c>
      <c r="S44" s="64" t="n">
        <f aca="false">IF(Q44="RAV",18*1,R44*1)</f>
        <v>0</v>
      </c>
      <c r="T44" s="65"/>
      <c r="U44" s="66" t="n">
        <f aca="false">IF(T44&gt;=18,18*1,IF(S44&gt;T44,S44*1,T44*1))</f>
        <v>0</v>
      </c>
    </row>
    <row r="45" customFormat="false" ht="13.5" hidden="false" customHeight="false" outlineLevel="0" collapsed="false">
      <c r="A45" s="72" t="n">
        <v>37</v>
      </c>
      <c r="B45" s="82"/>
      <c r="C45" s="68"/>
      <c r="D45" s="75"/>
      <c r="E45" s="76"/>
      <c r="F45" s="76"/>
      <c r="G45" s="76"/>
      <c r="H45" s="87" t="n">
        <f aca="false">SUM(D45:G45)</f>
        <v>0</v>
      </c>
      <c r="I45" s="58" t="n">
        <f aca="false">IF(H45&gt;=15,10*1,IF(H45&lt;15,H45*0.66))</f>
        <v>0</v>
      </c>
      <c r="J45" s="59"/>
      <c r="K45" s="70"/>
      <c r="L45" s="59"/>
      <c r="M45" s="59"/>
      <c r="N45" s="59"/>
      <c r="O45" s="59"/>
      <c r="P45" s="61"/>
      <c r="Q45" s="62" t="n">
        <f aca="false">IF(P45&lt;=O45,0,IF(R45&gt;18,"RAV",0))</f>
        <v>0</v>
      </c>
      <c r="R45" s="63" t="n">
        <f aca="false">IF(ISBLANK(P45),I45+J45+K45+L45+M45+N45+O45,IF(O45&gt;=P45,I45+J45+K45+L45+M45+N45+O45,IF(P45&gt;O45,I45+J45+K45+L45+M45+N45+P45)))</f>
        <v>0</v>
      </c>
      <c r="S45" s="64" t="n">
        <f aca="false">IF(Q45="RAV",18*1,R45*1)</f>
        <v>0</v>
      </c>
      <c r="T45" s="65"/>
      <c r="U45" s="66" t="n">
        <f aca="false">IF(T45&gt;=18,18*1,IF(S45&gt;T45,S45*1,T45*1))</f>
        <v>0</v>
      </c>
    </row>
    <row r="46" customFormat="false" ht="13.5" hidden="false" customHeight="false" outlineLevel="0" collapsed="false">
      <c r="A46" s="88" t="n">
        <v>38</v>
      </c>
      <c r="B46" s="89"/>
      <c r="C46" s="68"/>
      <c r="D46" s="75" t="s">
        <v>52</v>
      </c>
      <c r="E46" s="76"/>
      <c r="F46" s="76"/>
      <c r="G46" s="76"/>
      <c r="H46" s="87" t="n">
        <f aca="false">SUM(D46:G46)</f>
        <v>0</v>
      </c>
      <c r="I46" s="58" t="n">
        <f aca="false">IF(H46&gt;=15,10*1,IF(H46&lt;15,H46*0.66))</f>
        <v>0</v>
      </c>
      <c r="J46" s="59"/>
      <c r="K46" s="70"/>
      <c r="L46" s="59"/>
      <c r="M46" s="59"/>
      <c r="N46" s="59"/>
      <c r="O46" s="59"/>
      <c r="P46" s="61"/>
      <c r="Q46" s="62" t="n">
        <f aca="false">IF(P46&lt;=O46,0,IF(R46&gt;18,"RAV",0))</f>
        <v>0</v>
      </c>
      <c r="R46" s="63" t="n">
        <f aca="false">IF(ISBLANK(P46),I46+J46+K46+L46+M46+N46+O46,IF(O46&gt;=P46,I46+J46+K46+L46+M46+N46+O46,IF(P46&gt;O46,I46+J46+K46+L46+M46+N46+P46)))</f>
        <v>0</v>
      </c>
      <c r="S46" s="64" t="n">
        <f aca="false">IF(Q46="RAV",18*1,R46*1)</f>
        <v>0</v>
      </c>
      <c r="T46" s="65"/>
      <c r="U46" s="66" t="n">
        <f aca="false">IF(T46&gt;=18,18*1,IF(S46&gt;T46,S46*1,T46*1))</f>
        <v>0</v>
      </c>
    </row>
    <row r="47" customFormat="false" ht="13.5" hidden="false" customHeight="false" outlineLevel="0" collapsed="false">
      <c r="A47" s="72" t="n">
        <v>39</v>
      </c>
      <c r="B47" s="90"/>
      <c r="C47" s="68"/>
      <c r="D47" s="91"/>
      <c r="E47" s="92"/>
      <c r="F47" s="92"/>
      <c r="G47" s="92"/>
      <c r="H47" s="87" t="n">
        <f aca="false">SUM(D47:G47)</f>
        <v>0</v>
      </c>
      <c r="I47" s="58" t="n">
        <f aca="false">IF(H47&gt;=15,10*1,IF(H47&lt;15,H47*0.66))</f>
        <v>0</v>
      </c>
      <c r="J47" s="59"/>
      <c r="K47" s="70"/>
      <c r="L47" s="59"/>
      <c r="M47" s="59"/>
      <c r="N47" s="59"/>
      <c r="O47" s="59"/>
      <c r="P47" s="61"/>
      <c r="Q47" s="62" t="n">
        <f aca="false">IF(P47&lt;=O47,0,IF(R47&gt;18,"RAV",0))</f>
        <v>0</v>
      </c>
      <c r="R47" s="63" t="n">
        <f aca="false">IF(ISBLANK(P47),I47+J47+K47+L47+M47+N47+O47,IF(O47&gt;=P47,I47+J47+K47+L47+M47+N47+O47,IF(P47&gt;O47,I47+J47+K47+L47+M47+N47+P47)))</f>
        <v>0</v>
      </c>
      <c r="S47" s="64" t="n">
        <f aca="false">IF(Q47="RAV",18*1,R47*1)</f>
        <v>0</v>
      </c>
      <c r="T47" s="65"/>
      <c r="U47" s="66" t="n">
        <f aca="false">IF(T47&gt;=18,18*1,IF(S47&gt;T47,S47*1,T47*1))</f>
        <v>0</v>
      </c>
    </row>
    <row r="48" customFormat="false" ht="13.5" hidden="false" customHeight="false" outlineLevel="0" collapsed="false">
      <c r="A48" s="83" t="n">
        <v>40</v>
      </c>
      <c r="B48" s="90"/>
      <c r="C48" s="68"/>
      <c r="D48" s="91"/>
      <c r="E48" s="92"/>
      <c r="F48" s="92"/>
      <c r="G48" s="92"/>
      <c r="H48" s="87" t="n">
        <f aca="false">SUM(D48:G48)</f>
        <v>0</v>
      </c>
      <c r="I48" s="58" t="n">
        <f aca="false">IF(H48&gt;=15,10*1,IF(H48&lt;15,H48*0.66))</f>
        <v>0</v>
      </c>
      <c r="J48" s="59"/>
      <c r="K48" s="70"/>
      <c r="L48" s="59"/>
      <c r="M48" s="59"/>
      <c r="N48" s="59"/>
      <c r="O48" s="59"/>
      <c r="P48" s="61"/>
      <c r="Q48" s="62" t="n">
        <f aca="false">IF(P48&lt;=O48,0,IF(R48&gt;18,"RAV",0))</f>
        <v>0</v>
      </c>
      <c r="R48" s="63" t="n">
        <f aca="false">IF(ISBLANK(P48),I48+J48+K48+L48+M48+N48+O48,IF(O48&gt;=P48,I48+J48+K48+L48+M48+N48+O48,IF(P48&gt;O48,I48+J48+K48+L48+M48+N48+P48)))</f>
        <v>0</v>
      </c>
      <c r="S48" s="64" t="n">
        <f aca="false">IF(Q48="RAV",18*1,R48*1)</f>
        <v>0</v>
      </c>
      <c r="T48" s="65"/>
      <c r="U48" s="66" t="n">
        <f aca="false">IF(T48&gt;=18,18*1,IF(S48&gt;T48,S48*1,T48*1))</f>
        <v>0</v>
      </c>
    </row>
    <row r="49" customFormat="false" ht="13.5" hidden="false" customHeight="false" outlineLevel="0" collapsed="false">
      <c r="A49" s="72" t="n">
        <v>41</v>
      </c>
      <c r="B49" s="90"/>
      <c r="C49" s="68"/>
      <c r="D49" s="91"/>
      <c r="E49" s="92"/>
      <c r="F49" s="92"/>
      <c r="G49" s="92"/>
      <c r="H49" s="87" t="n">
        <f aca="false">SUM(D49:G49)</f>
        <v>0</v>
      </c>
      <c r="I49" s="58" t="n">
        <f aca="false">IF(H49&gt;=15,10*1,IF(H49&lt;15,H49*0.66))</f>
        <v>0</v>
      </c>
      <c r="J49" s="59"/>
      <c r="K49" s="70"/>
      <c r="L49" s="59"/>
      <c r="M49" s="59"/>
      <c r="N49" s="59"/>
      <c r="O49" s="59"/>
      <c r="P49" s="61"/>
      <c r="Q49" s="62" t="n">
        <f aca="false">IF(P49&lt;=O49,0,IF(R49&gt;18,"RAV",0))</f>
        <v>0</v>
      </c>
      <c r="R49" s="63" t="n">
        <f aca="false">IF(ISBLANK(P49),I49+J49+K49+L49+M49+N49+O49,IF(O49&gt;=P49,I49+J49+K49+L49+M49+N49+O49,IF(P49&gt;O49,I49+J49+K49+L49+M49+N49+P49)))</f>
        <v>0</v>
      </c>
      <c r="S49" s="64" t="n">
        <f aca="false">IF(Q49="RAV",18*1,R49*1)</f>
        <v>0</v>
      </c>
      <c r="T49" s="65"/>
      <c r="U49" s="66" t="n">
        <f aca="false">IF(T49&gt;=18,18*1,IF(S49&gt;T49,S49*1,T49*1))</f>
        <v>0</v>
      </c>
    </row>
    <row r="50" customFormat="false" ht="13.5" hidden="false" customHeight="false" outlineLevel="0" collapsed="false">
      <c r="A50" s="72" t="n">
        <v>42</v>
      </c>
      <c r="B50" s="90"/>
      <c r="C50" s="68"/>
      <c r="D50" s="91"/>
      <c r="E50" s="92"/>
      <c r="F50" s="92"/>
      <c r="G50" s="92"/>
      <c r="H50" s="87" t="n">
        <f aca="false">SUM(D50:G50)</f>
        <v>0</v>
      </c>
      <c r="I50" s="58" t="n">
        <f aca="false">IF(H50&gt;=15,10*1,IF(H50&lt;15,H50*0.66))</f>
        <v>0</v>
      </c>
      <c r="J50" s="59"/>
      <c r="K50" s="70"/>
      <c r="L50" s="59"/>
      <c r="M50" s="59"/>
      <c r="N50" s="59"/>
      <c r="O50" s="59"/>
      <c r="P50" s="61"/>
      <c r="Q50" s="62" t="n">
        <f aca="false">IF(P50&lt;=O50,0,IF(R50&gt;18,"RAV",0))</f>
        <v>0</v>
      </c>
      <c r="R50" s="63" t="n">
        <f aca="false">IF(ISBLANK(P50),I50+J50+K50+L50+M50+N50+O50,IF(O50&gt;=P50,I50+J50+K50+L50+M50+N50+O50,IF(P50&gt;O50,I50+J50+K50+L50+M50+N50+P50)))</f>
        <v>0</v>
      </c>
      <c r="S50" s="64" t="n">
        <f aca="false">IF(Q50="RAV",18*1,R50*1)</f>
        <v>0</v>
      </c>
      <c r="T50" s="65"/>
      <c r="U50" s="66" t="n">
        <f aca="false">IF(T50&gt;=18,18*1,IF(S50&gt;T50,S50*1,T50*1))</f>
        <v>0</v>
      </c>
    </row>
    <row r="51" customFormat="false" ht="13.5" hidden="false" customHeight="false" outlineLevel="0" collapsed="false">
      <c r="A51" s="88" t="n">
        <v>43</v>
      </c>
      <c r="B51" s="90"/>
      <c r="C51" s="68"/>
      <c r="D51" s="91"/>
      <c r="E51" s="92"/>
      <c r="F51" s="92"/>
      <c r="G51" s="92"/>
      <c r="H51" s="87" t="n">
        <f aca="false">SUM(D51:G51)</f>
        <v>0</v>
      </c>
      <c r="I51" s="58" t="n">
        <f aca="false">IF(H51&gt;=15,10*1,IF(H51&lt;15,H51*0.66))</f>
        <v>0</v>
      </c>
      <c r="J51" s="59"/>
      <c r="K51" s="70"/>
      <c r="L51" s="59"/>
      <c r="M51" s="59"/>
      <c r="N51" s="59"/>
      <c r="O51" s="59"/>
      <c r="P51" s="61"/>
      <c r="Q51" s="62" t="n">
        <f aca="false">IF(P51&lt;=O51,0,IF(R51&gt;18,"RAV",0))</f>
        <v>0</v>
      </c>
      <c r="R51" s="63" t="n">
        <f aca="false">IF(ISBLANK(P51),I51+J51+K51+L51+M51+N51+O51,IF(O51&gt;=P51,I51+J51+K51+L51+M51+N51+O51,IF(P51&gt;O51,I51+J51+K51+L51+M51+N51+P51)))</f>
        <v>0</v>
      </c>
      <c r="S51" s="64" t="n">
        <f aca="false">IF(Q51="RAV",18*1,R51*1)</f>
        <v>0</v>
      </c>
      <c r="T51" s="65"/>
      <c r="U51" s="66" t="n">
        <f aca="false">IF(T51&gt;=18,18*1,IF(S51&gt;T51,S51*1,T51*1))</f>
        <v>0</v>
      </c>
    </row>
    <row r="52" customFormat="false" ht="13.5" hidden="false" customHeight="false" outlineLevel="0" collapsed="false">
      <c r="A52" s="93" t="n">
        <v>44</v>
      </c>
      <c r="B52" s="94"/>
      <c r="C52" s="95"/>
      <c r="D52" s="96"/>
      <c r="E52" s="97"/>
      <c r="F52" s="97"/>
      <c r="G52" s="97"/>
      <c r="H52" s="98" t="n">
        <f aca="false">SUM(D52:G52)</f>
        <v>0</v>
      </c>
      <c r="I52" s="99" t="n">
        <f aca="false">IF(H52&gt;=15,10*1,IF(H52&lt;15,H52*0.66))</f>
        <v>0</v>
      </c>
      <c r="J52" s="100"/>
      <c r="K52" s="101"/>
      <c r="L52" s="100"/>
      <c r="M52" s="100"/>
      <c r="N52" s="100"/>
      <c r="O52" s="100"/>
      <c r="P52" s="102"/>
      <c r="Q52" s="103" t="n">
        <f aca="false">IF(P52&lt;=O52,0,IF(R52&gt;18,"RAV",0))</f>
        <v>0</v>
      </c>
      <c r="R52" s="104" t="n">
        <f aca="false">IF(ISBLANK(P52),I52+J52+K52+L52+M52+N52+O52,IF(O52&gt;=P52,I52+J52+K52+L52+M52+N52+O52,IF(P52&gt;O52,I52+J52+K52+L52+M52+N52+P52)))</f>
        <v>0</v>
      </c>
      <c r="S52" s="64" t="n">
        <f aca="false">IF(Q52="RAV",18*1,R52*1)</f>
        <v>0</v>
      </c>
      <c r="T52" s="105"/>
      <c r="U52" s="66" t="n">
        <f aca="false">IF(T52&gt;=18,18*1,IF(S52&gt;T52,S52*1,T52*1))</f>
        <v>0</v>
      </c>
    </row>
    <row r="53" customFormat="false" ht="12.75" hidden="false" customHeight="false" outlineLevel="0" collapsed="false">
      <c r="A53" s="106"/>
      <c r="B53" s="107"/>
      <c r="C53" s="106"/>
      <c r="D53" s="108"/>
      <c r="E53" s="108"/>
      <c r="F53" s="108"/>
      <c r="G53" s="108"/>
      <c r="H53" s="108"/>
      <c r="I53" s="109"/>
      <c r="J53" s="109"/>
      <c r="K53" s="110"/>
      <c r="L53" s="109"/>
      <c r="M53" s="109"/>
      <c r="N53" s="109"/>
      <c r="O53" s="109"/>
      <c r="P53" s="109"/>
      <c r="Q53" s="109"/>
      <c r="R53" s="111"/>
      <c r="S53" s="111"/>
      <c r="T53" s="111"/>
      <c r="U53" s="111"/>
    </row>
    <row r="54" customFormat="false" ht="12.75" hidden="false" customHeight="false" outlineLevel="0" collapsed="false">
      <c r="A54" s="112"/>
      <c r="B54" s="113"/>
      <c r="C54" s="112"/>
      <c r="D54" s="114"/>
      <c r="E54" s="114"/>
      <c r="F54" s="114"/>
      <c r="G54" s="114"/>
      <c r="H54" s="114"/>
      <c r="I54" s="115"/>
      <c r="J54" s="115"/>
      <c r="K54" s="116"/>
      <c r="L54" s="115"/>
      <c r="M54" s="115"/>
      <c r="N54" s="115"/>
      <c r="O54" s="115"/>
      <c r="P54" s="115"/>
      <c r="Q54" s="115"/>
      <c r="R54" s="117"/>
      <c r="S54" s="117"/>
      <c r="T54" s="117"/>
      <c r="U54" s="117"/>
    </row>
    <row r="55" customFormat="false" ht="12.75" hidden="false" customHeight="false" outlineLevel="0" collapsed="false">
      <c r="A55" s="112"/>
      <c r="B55" s="113"/>
      <c r="C55" s="112"/>
      <c r="D55" s="114"/>
      <c r="E55" s="114"/>
      <c r="F55" s="114"/>
      <c r="G55" s="114"/>
      <c r="H55" s="118"/>
      <c r="I55" s="115"/>
      <c r="J55" s="115"/>
      <c r="K55" s="116"/>
      <c r="L55" s="115"/>
      <c r="M55" s="115"/>
      <c r="N55" s="115"/>
      <c r="O55" s="115"/>
      <c r="P55" s="115"/>
      <c r="Q55" s="115"/>
      <c r="R55" s="119"/>
      <c r="S55" s="119"/>
      <c r="T55" s="117"/>
      <c r="U55" s="117"/>
    </row>
    <row r="56" customFormat="false" ht="12.75" hidden="false" customHeight="false" outlineLevel="0" collapsed="false">
      <c r="A56" s="112"/>
      <c r="B56" s="113"/>
      <c r="C56" s="114"/>
      <c r="D56" s="115"/>
      <c r="E56" s="116"/>
      <c r="F56" s="115"/>
      <c r="G56" s="115"/>
      <c r="H56" s="114"/>
      <c r="I56" s="115"/>
      <c r="J56" s="115"/>
      <c r="K56" s="116"/>
      <c r="L56" s="115"/>
      <c r="M56" s="115"/>
      <c r="N56" s="115"/>
      <c r="O56" s="115"/>
      <c r="P56" s="115"/>
      <c r="Q56" s="115"/>
      <c r="R56" s="119"/>
      <c r="S56" s="119"/>
      <c r="T56" s="117"/>
      <c r="U56" s="117"/>
    </row>
    <row r="57" customFormat="false" ht="18" hidden="false" customHeight="false" outlineLevel="0" collapsed="false">
      <c r="A57" s="112"/>
      <c r="B57" s="113"/>
      <c r="C57" s="120"/>
      <c r="D57" s="121"/>
      <c r="E57" s="121"/>
      <c r="F57" s="121"/>
      <c r="G57" s="121"/>
      <c r="H57" s="118"/>
      <c r="I57" s="115"/>
      <c r="J57" s="115"/>
      <c r="K57" s="116"/>
      <c r="L57" s="115"/>
      <c r="M57" s="115"/>
      <c r="N57" s="115"/>
      <c r="O57" s="115"/>
      <c r="P57" s="115"/>
      <c r="Q57" s="115"/>
      <c r="R57" s="119"/>
      <c r="S57" s="119"/>
      <c r="T57" s="117"/>
      <c r="U57" s="117"/>
    </row>
    <row r="58" customFormat="false" ht="18" hidden="false" customHeight="false" outlineLevel="0" collapsed="false">
      <c r="A58" s="112"/>
      <c r="B58" s="113"/>
      <c r="C58" s="120"/>
      <c r="D58" s="121"/>
      <c r="E58" s="121"/>
      <c r="F58" s="121"/>
      <c r="G58" s="121"/>
      <c r="H58" s="118"/>
      <c r="I58" s="115"/>
      <c r="J58" s="115"/>
      <c r="K58" s="116"/>
      <c r="L58" s="115"/>
      <c r="M58" s="115"/>
      <c r="N58" s="115"/>
      <c r="O58" s="115"/>
      <c r="P58" s="115"/>
      <c r="Q58" s="115"/>
      <c r="R58" s="119"/>
      <c r="S58" s="119"/>
      <c r="T58" s="117"/>
      <c r="U58" s="117"/>
    </row>
    <row r="59" customFormat="false" ht="18" hidden="false" customHeight="false" outlineLevel="0" collapsed="false">
      <c r="A59" s="112"/>
      <c r="B59" s="113"/>
      <c r="C59" s="120"/>
      <c r="D59" s="122"/>
      <c r="E59" s="122"/>
      <c r="F59" s="122"/>
      <c r="G59" s="122"/>
      <c r="H59" s="118"/>
      <c r="I59" s="115"/>
      <c r="J59" s="115"/>
      <c r="K59" s="116"/>
      <c r="L59" s="115"/>
      <c r="M59" s="115"/>
      <c r="N59" s="115"/>
      <c r="O59" s="115"/>
      <c r="P59" s="115"/>
      <c r="Q59" s="115"/>
      <c r="R59" s="119"/>
      <c r="S59" s="119"/>
      <c r="T59" s="117"/>
      <c r="U59" s="117"/>
    </row>
    <row r="60" customFormat="false" ht="12.75" hidden="false" customHeight="false" outlineLevel="0" collapsed="false">
      <c r="A60" s="112"/>
      <c r="B60" s="113"/>
      <c r="C60" s="112"/>
      <c r="D60" s="114"/>
      <c r="E60" s="114"/>
      <c r="F60" s="114"/>
      <c r="G60" s="114"/>
      <c r="H60" s="118"/>
      <c r="I60" s="115"/>
      <c r="J60" s="115"/>
      <c r="K60" s="116"/>
      <c r="L60" s="115"/>
      <c r="M60" s="115"/>
      <c r="N60" s="115"/>
      <c r="O60" s="115"/>
      <c r="P60" s="115"/>
      <c r="Q60" s="115"/>
      <c r="R60" s="119"/>
      <c r="S60" s="119"/>
      <c r="T60" s="117"/>
      <c r="U60" s="117"/>
    </row>
    <row r="61" customFormat="false" ht="12.75" hidden="false" customHeight="false" outlineLevel="0" collapsed="false">
      <c r="A61" s="112"/>
      <c r="B61" s="113"/>
      <c r="C61" s="112"/>
      <c r="D61" s="114"/>
      <c r="E61" s="114"/>
      <c r="F61" s="114"/>
      <c r="G61" s="114"/>
      <c r="H61" s="118"/>
      <c r="I61" s="115"/>
      <c r="J61" s="115"/>
      <c r="K61" s="116"/>
      <c r="L61" s="115"/>
      <c r="M61" s="115"/>
      <c r="N61" s="115"/>
      <c r="O61" s="115"/>
      <c r="P61" s="115"/>
      <c r="Q61" s="115"/>
      <c r="R61" s="119"/>
      <c r="S61" s="119"/>
      <c r="T61" s="117"/>
      <c r="U61" s="117"/>
    </row>
    <row r="62" customFormat="false" ht="12.75" hidden="false" customHeight="false" outlineLevel="0" collapsed="false">
      <c r="A62" s="112"/>
      <c r="B62" s="11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15"/>
      <c r="O62" s="115"/>
      <c r="P62" s="115"/>
      <c r="Q62" s="115"/>
      <c r="R62" s="119"/>
      <c r="S62" s="119"/>
      <c r="T62" s="117"/>
      <c r="U62" s="117"/>
    </row>
    <row r="63" customFormat="false" ht="15.75" hidden="false" customHeight="false" outlineLevel="0" collapsed="false">
      <c r="A63" s="112"/>
      <c r="B63" s="113"/>
      <c r="C63" s="112"/>
      <c r="D63" s="112"/>
      <c r="E63" s="112"/>
      <c r="F63" s="124"/>
      <c r="G63" s="124"/>
      <c r="H63" s="125"/>
      <c r="I63" s="125"/>
      <c r="J63" s="125"/>
      <c r="K63" s="125"/>
      <c r="L63" s="125"/>
      <c r="M63" s="125"/>
      <c r="N63" s="115"/>
      <c r="O63" s="115"/>
      <c r="P63" s="115"/>
      <c r="Q63" s="115"/>
      <c r="R63" s="119"/>
      <c r="S63" s="119"/>
      <c r="T63" s="117"/>
      <c r="U63" s="117"/>
    </row>
    <row r="64" customFormat="false" ht="12.75" hidden="false" customHeight="false" outlineLevel="0" collapsed="false">
      <c r="A64" s="112"/>
      <c r="B64" s="113"/>
      <c r="C64" s="126"/>
      <c r="D64" s="126"/>
      <c r="E64" s="126"/>
      <c r="F64" s="127"/>
      <c r="G64" s="127"/>
      <c r="H64" s="118"/>
      <c r="I64" s="115"/>
      <c r="J64" s="115"/>
      <c r="K64" s="116"/>
      <c r="L64" s="115"/>
      <c r="M64" s="115"/>
      <c r="N64" s="115"/>
      <c r="O64" s="115"/>
      <c r="P64" s="115"/>
      <c r="Q64" s="115"/>
      <c r="R64" s="119"/>
      <c r="S64" s="119"/>
      <c r="T64" s="117"/>
      <c r="U64" s="117"/>
    </row>
    <row r="65" customFormat="false" ht="12.75" hidden="false" customHeight="false" outlineLevel="0" collapsed="false">
      <c r="A65" s="112"/>
      <c r="B65" s="113"/>
      <c r="C65" s="126"/>
      <c r="D65" s="126"/>
      <c r="E65" s="126"/>
      <c r="F65" s="127"/>
      <c r="G65" s="127"/>
      <c r="H65" s="118"/>
      <c r="I65" s="115"/>
      <c r="J65" s="115"/>
      <c r="K65" s="116"/>
      <c r="L65" s="115"/>
      <c r="M65" s="115"/>
      <c r="N65" s="115"/>
      <c r="O65" s="115"/>
      <c r="P65" s="115"/>
      <c r="Q65" s="115"/>
      <c r="R65" s="119"/>
      <c r="S65" s="119"/>
      <c r="T65" s="117"/>
      <c r="U65" s="117"/>
    </row>
    <row r="66" customFormat="false" ht="12.75" hidden="false" customHeight="false" outlineLevel="0" collapsed="false">
      <c r="A66" s="112"/>
      <c r="B66" s="113"/>
      <c r="C66" s="126"/>
      <c r="D66" s="126"/>
      <c r="E66" s="126"/>
      <c r="F66" s="127"/>
      <c r="G66" s="127"/>
      <c r="H66" s="128"/>
      <c r="I66" s="128"/>
      <c r="J66" s="128"/>
      <c r="K66" s="128"/>
      <c r="L66" s="115"/>
      <c r="M66" s="115"/>
      <c r="N66" s="115"/>
      <c r="O66" s="115"/>
      <c r="P66" s="115"/>
      <c r="Q66" s="115"/>
      <c r="R66" s="119"/>
      <c r="S66" s="119"/>
      <c r="T66" s="117"/>
      <c r="U66" s="117"/>
    </row>
    <row r="67" customFormat="false" ht="12.75" hidden="false" customHeight="false" outlineLevel="0" collapsed="false">
      <c r="A67" s="112"/>
      <c r="B67" s="113"/>
      <c r="C67" s="126"/>
      <c r="D67" s="126"/>
      <c r="E67" s="126"/>
      <c r="F67" s="127"/>
      <c r="G67" s="127"/>
      <c r="H67" s="118"/>
      <c r="I67" s="115"/>
      <c r="J67" s="115"/>
      <c r="K67" s="116"/>
      <c r="L67" s="115"/>
      <c r="M67" s="115"/>
      <c r="N67" s="115"/>
      <c r="O67" s="115"/>
      <c r="P67" s="115"/>
      <c r="Q67" s="115"/>
      <c r="R67" s="119"/>
      <c r="S67" s="119"/>
      <c r="T67" s="117"/>
      <c r="U67" s="117"/>
    </row>
    <row r="68" customFormat="false" ht="12.75" hidden="false" customHeight="false" outlineLevel="0" collapsed="false">
      <c r="A68" s="112"/>
      <c r="B68" s="113"/>
      <c r="C68" s="126"/>
      <c r="D68" s="126"/>
      <c r="E68" s="126"/>
      <c r="F68" s="127"/>
      <c r="G68" s="127"/>
      <c r="H68" s="118"/>
      <c r="I68" s="115"/>
      <c r="J68" s="115"/>
      <c r="K68" s="116"/>
      <c r="L68" s="115"/>
      <c r="M68" s="115"/>
      <c r="N68" s="115"/>
      <c r="O68" s="115"/>
      <c r="P68" s="115"/>
      <c r="Q68" s="115"/>
      <c r="R68" s="119"/>
      <c r="S68" s="119"/>
      <c r="T68" s="117"/>
      <c r="U68" s="117"/>
    </row>
    <row r="69" customFormat="false" ht="15.75" hidden="false" customHeight="false" outlineLevel="0" collapsed="false">
      <c r="A69" s="112"/>
      <c r="B69" s="113"/>
      <c r="C69" s="129"/>
      <c r="D69" s="129"/>
      <c r="E69" s="129"/>
      <c r="F69" s="129"/>
      <c r="G69" s="129"/>
      <c r="H69" s="118"/>
      <c r="I69" s="115"/>
      <c r="J69" s="115"/>
      <c r="K69" s="116"/>
      <c r="L69" s="115"/>
      <c r="M69" s="115"/>
      <c r="N69" s="115"/>
      <c r="O69" s="115"/>
      <c r="P69" s="115"/>
      <c r="Q69" s="115"/>
      <c r="R69" s="119"/>
      <c r="S69" s="119"/>
      <c r="T69" s="117"/>
      <c r="U69" s="117"/>
    </row>
  </sheetData>
  <sheetProtection sheet="true" password="d614" objects="true" scenarios="true"/>
  <mergeCells count="39">
    <mergeCell ref="A1:B1"/>
    <mergeCell ref="C1:D1"/>
    <mergeCell ref="E1:G1"/>
    <mergeCell ref="C2:D2"/>
    <mergeCell ref="E2:G2"/>
    <mergeCell ref="H2:I2"/>
    <mergeCell ref="K2:L2"/>
    <mergeCell ref="P2:U2"/>
    <mergeCell ref="P3:U3"/>
    <mergeCell ref="L4:N4"/>
    <mergeCell ref="P4:U4"/>
    <mergeCell ref="L5:N5"/>
    <mergeCell ref="A6:B6"/>
    <mergeCell ref="L6:N6"/>
    <mergeCell ref="Q6:Q7"/>
    <mergeCell ref="S6:U6"/>
    <mergeCell ref="A7:A8"/>
    <mergeCell ref="B7:B8"/>
    <mergeCell ref="C7:C8"/>
    <mergeCell ref="D7:G7"/>
    <mergeCell ref="J7:O7"/>
    <mergeCell ref="R7:R8"/>
    <mergeCell ref="S7:S8"/>
    <mergeCell ref="L8:N8"/>
    <mergeCell ref="C62:L62"/>
    <mergeCell ref="C63:E63"/>
    <mergeCell ref="F63:G63"/>
    <mergeCell ref="C64:E64"/>
    <mergeCell ref="F64:G64"/>
    <mergeCell ref="C65:E65"/>
    <mergeCell ref="F65:G65"/>
    <mergeCell ref="C66:E66"/>
    <mergeCell ref="F66:G66"/>
    <mergeCell ref="H66:K66"/>
    <mergeCell ref="C67:E67"/>
    <mergeCell ref="F67:G67"/>
    <mergeCell ref="C68:E68"/>
    <mergeCell ref="F68:G68"/>
    <mergeCell ref="C69:G69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5:P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30" width="5.71"/>
    <col collapsed="false" customWidth="true" hidden="false" outlineLevel="0" max="2" min="2" style="130" width="6.7"/>
    <col collapsed="false" customWidth="false" hidden="false" outlineLevel="0" max="257" min="3" style="130" width="5.71"/>
  </cols>
  <sheetData>
    <row r="1" customFormat="false" ht="12.75" hidden="false" customHeight="false" outlineLevel="0" collapsed="false">
      <c r="A1" s="131"/>
      <c r="B1" s="132" t="s">
        <v>65</v>
      </c>
      <c r="C1" s="133" t="s">
        <v>66</v>
      </c>
      <c r="D1" s="133" t="s">
        <v>67</v>
      </c>
      <c r="E1" s="133" t="s">
        <v>68</v>
      </c>
      <c r="F1" s="133" t="s">
        <v>69</v>
      </c>
      <c r="G1" s="133" t="s">
        <v>70</v>
      </c>
      <c r="H1" s="133" t="s">
        <v>71</v>
      </c>
      <c r="I1" s="133" t="s">
        <v>72</v>
      </c>
      <c r="J1" s="133" t="s">
        <v>73</v>
      </c>
      <c r="K1" s="133" t="s">
        <v>74</v>
      </c>
      <c r="L1" s="133" t="s">
        <v>75</v>
      </c>
      <c r="M1" s="133" t="s">
        <v>76</v>
      </c>
      <c r="N1" s="133" t="s">
        <v>77</v>
      </c>
      <c r="O1" s="133" t="s">
        <v>78</v>
      </c>
      <c r="P1" s="134"/>
    </row>
    <row r="2" customFormat="false" ht="12.75" hidden="false" customHeight="false" outlineLevel="0" collapsed="false">
      <c r="A2" s="135" t="s">
        <v>79</v>
      </c>
      <c r="B2" s="136" t="n">
        <f aca="false">(COUNTIF($B$8:$B$64,P5))</f>
        <v>0</v>
      </c>
      <c r="C2" s="136" t="n">
        <f aca="false">(COUNTIF($C$8:$C$64,P5))</f>
        <v>0</v>
      </c>
      <c r="D2" s="136" t="n">
        <f aca="false">(COUNTIF($D$8:$D$64,P5))</f>
        <v>0</v>
      </c>
      <c r="E2" s="136" t="n">
        <f aca="false">(COUNTIF($E$8:$E$64,P5))</f>
        <v>0</v>
      </c>
      <c r="F2" s="136" t="n">
        <f aca="false">(COUNTIF($F$8:$F$64,P5))</f>
        <v>0</v>
      </c>
      <c r="G2" s="136" t="n">
        <f aca="false">(COUNTIF($G$8:$G$64,P5))</f>
        <v>0</v>
      </c>
      <c r="H2" s="136" t="n">
        <f aca="false">(COUNTIF($H$8:$H$64,P5))</f>
        <v>0</v>
      </c>
      <c r="I2" s="136" t="n">
        <f aca="false">(COUNTIF($I$8:$I$64,P5))</f>
        <v>0</v>
      </c>
      <c r="J2" s="136" t="n">
        <f aca="false">(COUNTIF($J$8:$J$64,P5))</f>
        <v>0</v>
      </c>
      <c r="K2" s="136" t="n">
        <f aca="false">(COUNTIF($K$8:$K$64,P5))</f>
        <v>0</v>
      </c>
      <c r="L2" s="136" t="n">
        <f aca="false">(COUNTIF($L$8:$L$64,P5))</f>
        <v>0</v>
      </c>
      <c r="M2" s="136" t="n">
        <f aca="false">(COUNTIF($M$8:$M$65,P5))</f>
        <v>0</v>
      </c>
      <c r="N2" s="136" t="n">
        <f aca="false">(COUNTIF($N$8:$N$64,P5))</f>
        <v>0</v>
      </c>
      <c r="O2" s="136" t="n">
        <f aca="false">(COUNTIF($O$8:$O$64,P5))</f>
        <v>0</v>
      </c>
      <c r="P2" s="134"/>
    </row>
    <row r="3" customFormat="false" ht="12.75" hidden="false" customHeight="false" outlineLevel="0" collapsed="false">
      <c r="A3" s="137" t="s">
        <v>80</v>
      </c>
      <c r="B3" s="138" t="e">
        <f aca="false">B4/B2*100</f>
        <v>#DIV/0!</v>
      </c>
      <c r="C3" s="138" t="e">
        <f aca="false">C4/C2*100</f>
        <v>#DIV/0!</v>
      </c>
      <c r="D3" s="138" t="e">
        <f aca="false">D4/D2*100</f>
        <v>#DIV/0!</v>
      </c>
      <c r="E3" s="138" t="e">
        <f aca="false">E4/E2*100</f>
        <v>#DIV/0!</v>
      </c>
      <c r="F3" s="138" t="e">
        <f aca="false">F4/F2*100</f>
        <v>#DIV/0!</v>
      </c>
      <c r="G3" s="138" t="e">
        <f aca="false">G4/G2*100</f>
        <v>#DIV/0!</v>
      </c>
      <c r="H3" s="138" t="e">
        <f aca="false">H4/H2*100</f>
        <v>#DIV/0!</v>
      </c>
      <c r="I3" s="138" t="e">
        <f aca="false">I4/I2*100</f>
        <v>#DIV/0!</v>
      </c>
      <c r="J3" s="138" t="e">
        <f aca="false">J4/J2*100</f>
        <v>#DIV/0!</v>
      </c>
      <c r="K3" s="138" t="e">
        <f aca="false">K4/K2*100</f>
        <v>#DIV/0!</v>
      </c>
      <c r="L3" s="138" t="e">
        <f aca="false">L4/L2*100</f>
        <v>#DIV/0!</v>
      </c>
      <c r="M3" s="138" t="e">
        <f aca="false">M4/M2*100</f>
        <v>#DIV/0!</v>
      </c>
      <c r="N3" s="138" t="e">
        <f aca="false">N4/N2*100</f>
        <v>#DIV/0!</v>
      </c>
      <c r="O3" s="138" t="e">
        <f aca="false">O4/O2*100</f>
        <v>#DIV/0!</v>
      </c>
      <c r="P3" s="134"/>
    </row>
    <row r="4" customFormat="false" ht="12.75" hidden="false" customHeight="false" outlineLevel="0" collapsed="false">
      <c r="A4" s="139" t="s">
        <v>81</v>
      </c>
      <c r="B4" s="140" t="n">
        <f aca="false">(COUNTIF($B8:$B$64,P6))</f>
        <v>0</v>
      </c>
      <c r="C4" s="140" t="n">
        <f aca="false">(COUNTIF($C8:$C$64,P6))</f>
        <v>0</v>
      </c>
      <c r="D4" s="140" t="n">
        <f aca="false">(COUNTIF($D8:$D$64,P6))</f>
        <v>0</v>
      </c>
      <c r="E4" s="140" t="n">
        <f aca="false">(COUNTIF($E8:$E$64,P6))</f>
        <v>0</v>
      </c>
      <c r="F4" s="140" t="n">
        <f aca="false">(COUNTIF($F8:$F$64,P6))</f>
        <v>0</v>
      </c>
      <c r="G4" s="140" t="n">
        <f aca="false">(COUNTIF($G8:$G$64,P6))</f>
        <v>0</v>
      </c>
      <c r="H4" s="140" t="n">
        <f aca="false">(COUNTIF($H8:$H$64,P6))</f>
        <v>0</v>
      </c>
      <c r="I4" s="140" t="n">
        <f aca="false">(COUNTIF($I8:$I$64,P6))</f>
        <v>0</v>
      </c>
      <c r="J4" s="140" t="n">
        <f aca="false">(COUNTIF($J8:$J$64,P6))</f>
        <v>0</v>
      </c>
      <c r="K4" s="140" t="n">
        <f aca="false">(COUNTIF($K8:$K$64,P6))</f>
        <v>0</v>
      </c>
      <c r="L4" s="140" t="n">
        <f aca="false">(COUNTIF($L8:$L$64,P6))</f>
        <v>0</v>
      </c>
      <c r="M4" s="140" t="n">
        <f aca="false">(COUNTIF($M8:$M$64,P6))</f>
        <v>0</v>
      </c>
      <c r="N4" s="140" t="n">
        <f aca="false">(COUNTIF($N8:$N$64,P6))</f>
        <v>0</v>
      </c>
      <c r="O4" s="140" t="n">
        <f aca="false">(COUNTIF($O8:$O$64,P6))</f>
        <v>0</v>
      </c>
      <c r="P4" s="134"/>
    </row>
    <row r="5" customFormat="false" ht="12.75" hidden="false" customHeight="false" outlineLevel="0" collapsed="false">
      <c r="A5" s="139" t="s">
        <v>82</v>
      </c>
      <c r="B5" s="140" t="n">
        <f aca="false">(COUNTIF($B8:$B$64,P7))</f>
        <v>0</v>
      </c>
      <c r="C5" s="140" t="n">
        <f aca="false">(COUNTIF($C8:$C$64,P7))</f>
        <v>0</v>
      </c>
      <c r="D5" s="140" t="n">
        <f aca="false">(COUNTIF($D8:$D$64,P7))</f>
        <v>0</v>
      </c>
      <c r="E5" s="140" t="n">
        <f aca="false">(COUNTIF($E8:$E$64,P7))</f>
        <v>0</v>
      </c>
      <c r="F5" s="140" t="n">
        <f aca="false">(COUNTIF($F8:$F$64,P7))</f>
        <v>0</v>
      </c>
      <c r="G5" s="140" t="n">
        <f aca="false">(COUNTIF($G8:$G$64,P7))</f>
        <v>0</v>
      </c>
      <c r="H5" s="140" t="n">
        <f aca="false">(COUNTIF($H8:$H$64,P7))</f>
        <v>0</v>
      </c>
      <c r="I5" s="140" t="n">
        <f aca="false">(COUNTIF($I8:$I$64,P7))</f>
        <v>0</v>
      </c>
      <c r="J5" s="140" t="n">
        <f aca="false">(COUNTIF($J8:$J$64,P7))</f>
        <v>0</v>
      </c>
      <c r="K5" s="140" t="n">
        <f aca="false">(COUNTIF($K8:$K$64,P7))</f>
        <v>0</v>
      </c>
      <c r="L5" s="140" t="n">
        <f aca="false">(COUNTIF($L8:$L$64,P7))</f>
        <v>0</v>
      </c>
      <c r="M5" s="140" t="n">
        <f aca="false">(COUNTIF($M8:$M$64,P7))</f>
        <v>0</v>
      </c>
      <c r="N5" s="140" t="n">
        <f aca="false">(COUNTIF($N8:$N$64,P7))</f>
        <v>0</v>
      </c>
      <c r="O5" s="140" t="n">
        <f aca="false">(COUNTIF($O8:$O$64,P7))</f>
        <v>0</v>
      </c>
      <c r="P5" s="134" t="s">
        <v>83</v>
      </c>
    </row>
    <row r="6" customFormat="false" ht="12.75" hidden="false" customHeight="false" outlineLevel="0" collapsed="false">
      <c r="A6" s="141" t="s">
        <v>84</v>
      </c>
      <c r="B6" s="142" t="e">
        <f aca="false">(B5/B2)*100</f>
        <v>#DIV/0!</v>
      </c>
      <c r="C6" s="142" t="e">
        <f aca="false">(C5/C2)*100</f>
        <v>#DIV/0!</v>
      </c>
      <c r="D6" s="142" t="e">
        <f aca="false">(D5/D2)*100</f>
        <v>#DIV/0!</v>
      </c>
      <c r="E6" s="142" t="e">
        <f aca="false">(E5/E2)*100</f>
        <v>#DIV/0!</v>
      </c>
      <c r="F6" s="142" t="e">
        <f aca="false">(F5/F2)*100</f>
        <v>#DIV/0!</v>
      </c>
      <c r="G6" s="142" t="e">
        <f aca="false">(G5/G2)*100</f>
        <v>#DIV/0!</v>
      </c>
      <c r="H6" s="142" t="e">
        <f aca="false">(H5/H2)*100</f>
        <v>#DIV/0!</v>
      </c>
      <c r="I6" s="142" t="e">
        <f aca="false">(I5/I2)*100</f>
        <v>#DIV/0!</v>
      </c>
      <c r="J6" s="142" t="e">
        <f aca="false">(J5/J2)*100</f>
        <v>#DIV/0!</v>
      </c>
      <c r="K6" s="142" t="e">
        <f aca="false">(K5/K2)*100</f>
        <v>#DIV/0!</v>
      </c>
      <c r="L6" s="142" t="e">
        <f aca="false">(L5/L2)*100</f>
        <v>#DIV/0!</v>
      </c>
      <c r="M6" s="142" t="e">
        <f aca="false">(M5/M2)*100</f>
        <v>#DIV/0!</v>
      </c>
      <c r="N6" s="142" t="e">
        <f aca="false">(N5/N2)*100</f>
        <v>#DIV/0!</v>
      </c>
      <c r="O6" s="142" t="e">
        <f aca="false">(O5/O2)*100</f>
        <v>#DIV/0!</v>
      </c>
      <c r="P6" s="134" t="s">
        <v>85</v>
      </c>
    </row>
    <row r="7" customFormat="false" ht="12.75" hidden="false" customHeight="false" outlineLevel="0" collapsed="false">
      <c r="A7" s="134" t="s">
        <v>86</v>
      </c>
      <c r="B7" s="132" t="s">
        <v>65</v>
      </c>
      <c r="C7" s="143" t="s">
        <v>66</v>
      </c>
      <c r="D7" s="143" t="s">
        <v>67</v>
      </c>
      <c r="E7" s="143" t="s">
        <v>68</v>
      </c>
      <c r="F7" s="143" t="s">
        <v>69</v>
      </c>
      <c r="G7" s="143" t="s">
        <v>70</v>
      </c>
      <c r="H7" s="143" t="s">
        <v>71</v>
      </c>
      <c r="I7" s="143" t="s">
        <v>72</v>
      </c>
      <c r="J7" s="143" t="s">
        <v>73</v>
      </c>
      <c r="K7" s="143" t="s">
        <v>74</v>
      </c>
      <c r="L7" s="143" t="s">
        <v>75</v>
      </c>
      <c r="M7" s="143" t="s">
        <v>76</v>
      </c>
      <c r="N7" s="143" t="s">
        <v>77</v>
      </c>
      <c r="O7" s="143" t="s">
        <v>78</v>
      </c>
      <c r="P7" s="144" t="s">
        <v>87</v>
      </c>
    </row>
    <row r="8" customFormat="false" ht="12.75" hidden="false" customHeight="false" outlineLevel="0" collapsed="false">
      <c r="A8" s="145" t="n">
        <v>1</v>
      </c>
      <c r="B8" s="146" t="e">
        <f aca="false">#REF!</f>
        <v>#REF!</v>
      </c>
      <c r="C8" s="146" t="n">
        <f aca="false">5ª1!U9</f>
        <v>0</v>
      </c>
      <c r="D8" s="146" t="e">
        <f aca="false">#REF!</f>
        <v>#REF!</v>
      </c>
      <c r="E8" s="146" t="e">
        <f aca="false">#REF!</f>
        <v>#REF!</v>
      </c>
      <c r="F8" s="146" t="e">
        <f aca="false">#REF!</f>
        <v>#REF!</v>
      </c>
      <c r="G8" s="146" t="e">
        <f aca="false">#REF!</f>
        <v>#REF!</v>
      </c>
      <c r="H8" s="146" t="e">
        <f aca="false">#REF!</f>
        <v>#REF!</v>
      </c>
      <c r="I8" s="146" t="e">
        <f aca="false">#REF!</f>
        <v>#REF!</v>
      </c>
      <c r="J8" s="146" t="e">
        <f aca="false">#REF!</f>
        <v>#REF!</v>
      </c>
      <c r="K8" s="146" t="e">
        <f aca="false">#REF!</f>
        <v>#REF!</v>
      </c>
      <c r="L8" s="146" t="e">
        <f aca="false">#REF!</f>
        <v>#REF!</v>
      </c>
      <c r="M8" s="146" t="e">
        <f aca="false">#REF!</f>
        <v>#REF!</v>
      </c>
      <c r="N8" s="146" t="e">
        <f aca="false">#REF!</f>
        <v>#REF!</v>
      </c>
      <c r="O8" s="146" t="e">
        <f aca="false">#REF!</f>
        <v>#REF!</v>
      </c>
    </row>
    <row r="9" customFormat="false" ht="12.75" hidden="false" customHeight="false" outlineLevel="0" collapsed="false">
      <c r="A9" s="145" t="n">
        <v>2</v>
      </c>
      <c r="B9" s="146" t="e">
        <f aca="false">#REF!</f>
        <v>#REF!</v>
      </c>
      <c r="C9" s="146" t="n">
        <f aca="false">5ª1!U10</f>
        <v>0</v>
      </c>
      <c r="D9" s="146" t="e">
        <f aca="false">#REF!</f>
        <v>#REF!</v>
      </c>
      <c r="E9" s="146" t="e">
        <f aca="false">#REF!</f>
        <v>#REF!</v>
      </c>
      <c r="F9" s="146" t="e">
        <f aca="false">#REF!</f>
        <v>#REF!</v>
      </c>
      <c r="G9" s="146" t="e">
        <f aca="false">#REF!</f>
        <v>#REF!</v>
      </c>
      <c r="H9" s="146" t="e">
        <f aca="false">#REF!</f>
        <v>#REF!</v>
      </c>
      <c r="I9" s="146" t="e">
        <f aca="false">#REF!</f>
        <v>#REF!</v>
      </c>
      <c r="J9" s="146" t="e">
        <f aca="false">#REF!</f>
        <v>#REF!</v>
      </c>
      <c r="K9" s="146" t="e">
        <f aca="false">#REF!</f>
        <v>#REF!</v>
      </c>
      <c r="L9" s="146" t="e">
        <f aca="false">#REF!</f>
        <v>#REF!</v>
      </c>
      <c r="M9" s="146" t="e">
        <f aca="false">#REF!</f>
        <v>#REF!</v>
      </c>
      <c r="N9" s="146" t="e">
        <f aca="false">#REF!</f>
        <v>#REF!</v>
      </c>
      <c r="O9" s="146" t="e">
        <f aca="false">#REF!</f>
        <v>#REF!</v>
      </c>
    </row>
    <row r="10" customFormat="false" ht="12.75" hidden="false" customHeight="false" outlineLevel="0" collapsed="false">
      <c r="A10" s="145" t="n">
        <v>3</v>
      </c>
      <c r="B10" s="146" t="e">
        <f aca="false">#REF!</f>
        <v>#REF!</v>
      </c>
      <c r="C10" s="146" t="n">
        <f aca="false">5ª1!U11</f>
        <v>0</v>
      </c>
      <c r="D10" s="146" t="e">
        <f aca="false">#REF!</f>
        <v>#REF!</v>
      </c>
      <c r="E10" s="146" t="e">
        <f aca="false">#REF!</f>
        <v>#REF!</v>
      </c>
      <c r="F10" s="146" t="e">
        <f aca="false">#REF!</f>
        <v>#REF!</v>
      </c>
      <c r="G10" s="146" t="e">
        <f aca="false">#REF!</f>
        <v>#REF!</v>
      </c>
      <c r="H10" s="146" t="e">
        <f aca="false">#REF!</f>
        <v>#REF!</v>
      </c>
      <c r="I10" s="146" t="e">
        <f aca="false">#REF!</f>
        <v>#REF!</v>
      </c>
      <c r="J10" s="146" t="e">
        <f aca="false">#REF!</f>
        <v>#REF!</v>
      </c>
      <c r="K10" s="146" t="e">
        <f aca="false">#REF!</f>
        <v>#REF!</v>
      </c>
      <c r="L10" s="146" t="e">
        <f aca="false">#REF!</f>
        <v>#REF!</v>
      </c>
      <c r="M10" s="146" t="e">
        <f aca="false">#REF!</f>
        <v>#REF!</v>
      </c>
      <c r="N10" s="146" t="e">
        <f aca="false">#REF!</f>
        <v>#REF!</v>
      </c>
      <c r="O10" s="146" t="e">
        <f aca="false">#REF!</f>
        <v>#REF!</v>
      </c>
    </row>
    <row r="11" customFormat="false" ht="12.75" hidden="false" customHeight="false" outlineLevel="0" collapsed="false">
      <c r="A11" s="145" t="n">
        <v>4</v>
      </c>
      <c r="B11" s="146" t="e">
        <f aca="false">#REF!</f>
        <v>#REF!</v>
      </c>
      <c r="C11" s="146" t="n">
        <f aca="false">5ª1!U12</f>
        <v>0</v>
      </c>
      <c r="D11" s="146" t="e">
        <f aca="false">#REF!</f>
        <v>#REF!</v>
      </c>
      <c r="E11" s="146" t="e">
        <f aca="false">#REF!</f>
        <v>#REF!</v>
      </c>
      <c r="F11" s="146" t="e">
        <f aca="false">#REF!</f>
        <v>#REF!</v>
      </c>
      <c r="G11" s="146" t="e">
        <f aca="false">#REF!</f>
        <v>#REF!</v>
      </c>
      <c r="H11" s="146" t="e">
        <f aca="false">#REF!</f>
        <v>#REF!</v>
      </c>
      <c r="I11" s="146" t="e">
        <f aca="false">#REF!</f>
        <v>#REF!</v>
      </c>
      <c r="J11" s="146" t="e">
        <f aca="false">#REF!</f>
        <v>#REF!</v>
      </c>
      <c r="K11" s="146" t="e">
        <f aca="false">#REF!</f>
        <v>#REF!</v>
      </c>
      <c r="L11" s="146" t="e">
        <f aca="false">#REF!</f>
        <v>#REF!</v>
      </c>
      <c r="M11" s="146" t="e">
        <f aca="false">#REF!</f>
        <v>#REF!</v>
      </c>
      <c r="N11" s="146" t="e">
        <f aca="false">#REF!</f>
        <v>#REF!</v>
      </c>
      <c r="O11" s="146" t="e">
        <f aca="false">#REF!</f>
        <v>#REF!</v>
      </c>
    </row>
    <row r="12" customFormat="false" ht="12.75" hidden="false" customHeight="false" outlineLevel="0" collapsed="false">
      <c r="A12" s="145" t="n">
        <v>5</v>
      </c>
      <c r="B12" s="146" t="e">
        <f aca="false">#REF!</f>
        <v>#REF!</v>
      </c>
      <c r="C12" s="146" t="n">
        <f aca="false">5ª1!U13</f>
        <v>0</v>
      </c>
      <c r="D12" s="146" t="e">
        <f aca="false">#REF!</f>
        <v>#REF!</v>
      </c>
      <c r="E12" s="146" t="e">
        <f aca="false">#REF!</f>
        <v>#REF!</v>
      </c>
      <c r="F12" s="146" t="e">
        <f aca="false">#REF!</f>
        <v>#REF!</v>
      </c>
      <c r="G12" s="146" t="e">
        <f aca="false">#REF!</f>
        <v>#REF!</v>
      </c>
      <c r="H12" s="146" t="e">
        <f aca="false">#REF!</f>
        <v>#REF!</v>
      </c>
      <c r="I12" s="146" t="e">
        <f aca="false">#REF!</f>
        <v>#REF!</v>
      </c>
      <c r="J12" s="146" t="e">
        <f aca="false">#REF!</f>
        <v>#REF!</v>
      </c>
      <c r="K12" s="146" t="e">
        <f aca="false">#REF!</f>
        <v>#REF!</v>
      </c>
      <c r="L12" s="146" t="e">
        <f aca="false">#REF!</f>
        <v>#REF!</v>
      </c>
      <c r="M12" s="146" t="e">
        <f aca="false">#REF!</f>
        <v>#REF!</v>
      </c>
      <c r="N12" s="146" t="e">
        <f aca="false">#REF!</f>
        <v>#REF!</v>
      </c>
      <c r="O12" s="146" t="e">
        <f aca="false">#REF!</f>
        <v>#REF!</v>
      </c>
    </row>
    <row r="13" customFormat="false" ht="12.75" hidden="false" customHeight="false" outlineLevel="0" collapsed="false">
      <c r="A13" s="145" t="n">
        <v>6</v>
      </c>
      <c r="B13" s="146" t="e">
        <f aca="false">#REF!</f>
        <v>#REF!</v>
      </c>
      <c r="C13" s="146" t="n">
        <f aca="false">5ª1!U14</f>
        <v>0</v>
      </c>
      <c r="D13" s="146" t="e">
        <f aca="false">#REF!</f>
        <v>#REF!</v>
      </c>
      <c r="E13" s="146" t="e">
        <f aca="false">#REF!</f>
        <v>#REF!</v>
      </c>
      <c r="F13" s="146" t="e">
        <f aca="false">#REF!</f>
        <v>#REF!</v>
      </c>
      <c r="G13" s="146" t="e">
        <f aca="false">#REF!</f>
        <v>#REF!</v>
      </c>
      <c r="H13" s="146" t="e">
        <f aca="false">#REF!</f>
        <v>#REF!</v>
      </c>
      <c r="I13" s="146" t="e">
        <f aca="false">#REF!</f>
        <v>#REF!</v>
      </c>
      <c r="J13" s="146" t="e">
        <f aca="false">#REF!</f>
        <v>#REF!</v>
      </c>
      <c r="K13" s="146" t="e">
        <f aca="false">#REF!</f>
        <v>#REF!</v>
      </c>
      <c r="L13" s="146" t="e">
        <f aca="false">#REF!</f>
        <v>#REF!</v>
      </c>
      <c r="M13" s="146" t="e">
        <f aca="false">#REF!</f>
        <v>#REF!</v>
      </c>
      <c r="N13" s="146" t="e">
        <f aca="false">#REF!</f>
        <v>#REF!</v>
      </c>
      <c r="O13" s="146" t="e">
        <f aca="false">#REF!</f>
        <v>#REF!</v>
      </c>
    </row>
    <row r="14" customFormat="false" ht="12.75" hidden="false" customHeight="false" outlineLevel="0" collapsed="false">
      <c r="A14" s="145" t="n">
        <v>7</v>
      </c>
      <c r="B14" s="146" t="e">
        <f aca="false">#REF!</f>
        <v>#REF!</v>
      </c>
      <c r="C14" s="146" t="n">
        <f aca="false">5ª1!U15</f>
        <v>0</v>
      </c>
      <c r="D14" s="146" t="e">
        <f aca="false">#REF!</f>
        <v>#REF!</v>
      </c>
      <c r="E14" s="146" t="e">
        <f aca="false">#REF!</f>
        <v>#REF!</v>
      </c>
      <c r="F14" s="146" t="e">
        <f aca="false">#REF!</f>
        <v>#REF!</v>
      </c>
      <c r="G14" s="146" t="e">
        <f aca="false">#REF!</f>
        <v>#REF!</v>
      </c>
      <c r="H14" s="146" t="e">
        <f aca="false">#REF!</f>
        <v>#REF!</v>
      </c>
      <c r="I14" s="146" t="e">
        <f aca="false">#REF!</f>
        <v>#REF!</v>
      </c>
      <c r="J14" s="146" t="e">
        <f aca="false">#REF!</f>
        <v>#REF!</v>
      </c>
      <c r="K14" s="146" t="e">
        <f aca="false">#REF!</f>
        <v>#REF!</v>
      </c>
      <c r="L14" s="146" t="e">
        <f aca="false">#REF!</f>
        <v>#REF!</v>
      </c>
      <c r="M14" s="146" t="e">
        <f aca="false">#REF!</f>
        <v>#REF!</v>
      </c>
      <c r="N14" s="146" t="e">
        <f aca="false">#REF!</f>
        <v>#REF!</v>
      </c>
      <c r="O14" s="146" t="e">
        <f aca="false">#REF!</f>
        <v>#REF!</v>
      </c>
    </row>
    <row r="15" customFormat="false" ht="12.75" hidden="false" customHeight="false" outlineLevel="0" collapsed="false">
      <c r="A15" s="145" t="n">
        <v>8</v>
      </c>
      <c r="B15" s="146" t="e">
        <f aca="false">#REF!</f>
        <v>#REF!</v>
      </c>
      <c r="C15" s="146" t="n">
        <f aca="false">5ª1!U16</f>
        <v>0</v>
      </c>
      <c r="D15" s="146" t="e">
        <f aca="false">#REF!</f>
        <v>#REF!</v>
      </c>
      <c r="E15" s="146" t="e">
        <f aca="false">#REF!</f>
        <v>#REF!</v>
      </c>
      <c r="F15" s="146" t="e">
        <f aca="false">#REF!</f>
        <v>#REF!</v>
      </c>
      <c r="G15" s="146" t="e">
        <f aca="false">#REF!</f>
        <v>#REF!</v>
      </c>
      <c r="H15" s="146" t="e">
        <f aca="false">#REF!</f>
        <v>#REF!</v>
      </c>
      <c r="I15" s="146" t="e">
        <f aca="false">#REF!</f>
        <v>#REF!</v>
      </c>
      <c r="J15" s="146" t="e">
        <f aca="false">#REF!</f>
        <v>#REF!</v>
      </c>
      <c r="K15" s="146" t="e">
        <f aca="false">#REF!</f>
        <v>#REF!</v>
      </c>
      <c r="L15" s="146" t="e">
        <f aca="false">#REF!</f>
        <v>#REF!</v>
      </c>
      <c r="M15" s="146" t="e">
        <f aca="false">#REF!</f>
        <v>#REF!</v>
      </c>
      <c r="N15" s="146" t="e">
        <f aca="false">#REF!</f>
        <v>#REF!</v>
      </c>
      <c r="O15" s="146" t="e">
        <f aca="false">#REF!</f>
        <v>#REF!</v>
      </c>
    </row>
    <row r="16" customFormat="false" ht="12.75" hidden="false" customHeight="false" outlineLevel="0" collapsed="false">
      <c r="A16" s="145" t="n">
        <v>9</v>
      </c>
      <c r="B16" s="146" t="e">
        <f aca="false">#REF!</f>
        <v>#REF!</v>
      </c>
      <c r="C16" s="146" t="n">
        <f aca="false">5ª1!U17</f>
        <v>0</v>
      </c>
      <c r="D16" s="146" t="e">
        <f aca="false">#REF!</f>
        <v>#REF!</v>
      </c>
      <c r="E16" s="146" t="e">
        <f aca="false">#REF!</f>
        <v>#REF!</v>
      </c>
      <c r="F16" s="146" t="e">
        <f aca="false">#REF!</f>
        <v>#REF!</v>
      </c>
      <c r="G16" s="146" t="e">
        <f aca="false">#REF!</f>
        <v>#REF!</v>
      </c>
      <c r="H16" s="146" t="e">
        <f aca="false">#REF!</f>
        <v>#REF!</v>
      </c>
      <c r="I16" s="146" t="e">
        <f aca="false">#REF!</f>
        <v>#REF!</v>
      </c>
      <c r="J16" s="146" t="e">
        <f aca="false">#REF!</f>
        <v>#REF!</v>
      </c>
      <c r="K16" s="146" t="e">
        <f aca="false">#REF!</f>
        <v>#REF!</v>
      </c>
      <c r="L16" s="146" t="e">
        <f aca="false">#REF!</f>
        <v>#REF!</v>
      </c>
      <c r="M16" s="146" t="e">
        <f aca="false">#REF!</f>
        <v>#REF!</v>
      </c>
      <c r="N16" s="146" t="e">
        <f aca="false">#REF!</f>
        <v>#REF!</v>
      </c>
      <c r="O16" s="146" t="e">
        <f aca="false">#REF!</f>
        <v>#REF!</v>
      </c>
    </row>
    <row r="17" customFormat="false" ht="12.75" hidden="false" customHeight="false" outlineLevel="0" collapsed="false">
      <c r="A17" s="145" t="n">
        <v>10</v>
      </c>
      <c r="B17" s="146" t="e">
        <f aca="false">#REF!</f>
        <v>#REF!</v>
      </c>
      <c r="C17" s="146" t="n">
        <f aca="false">5ª1!U18</f>
        <v>0</v>
      </c>
      <c r="D17" s="146" t="e">
        <f aca="false">#REF!</f>
        <v>#REF!</v>
      </c>
      <c r="E17" s="146" t="e">
        <f aca="false">#REF!</f>
        <v>#REF!</v>
      </c>
      <c r="F17" s="146" t="e">
        <f aca="false">#REF!</f>
        <v>#REF!</v>
      </c>
      <c r="G17" s="146" t="e">
        <f aca="false">#REF!</f>
        <v>#REF!</v>
      </c>
      <c r="H17" s="146" t="e">
        <f aca="false">#REF!</f>
        <v>#REF!</v>
      </c>
      <c r="I17" s="146" t="e">
        <f aca="false">#REF!</f>
        <v>#REF!</v>
      </c>
      <c r="J17" s="146" t="e">
        <f aca="false">#REF!</f>
        <v>#REF!</v>
      </c>
      <c r="K17" s="146" t="e">
        <f aca="false">#REF!</f>
        <v>#REF!</v>
      </c>
      <c r="L17" s="146" t="e">
        <f aca="false">#REF!</f>
        <v>#REF!</v>
      </c>
      <c r="M17" s="146" t="e">
        <f aca="false">#REF!</f>
        <v>#REF!</v>
      </c>
      <c r="N17" s="146" t="e">
        <f aca="false">#REF!</f>
        <v>#REF!</v>
      </c>
      <c r="O17" s="146" t="e">
        <f aca="false">#REF!</f>
        <v>#REF!</v>
      </c>
    </row>
    <row r="18" customFormat="false" ht="12.75" hidden="false" customHeight="false" outlineLevel="0" collapsed="false">
      <c r="A18" s="145" t="n">
        <v>11</v>
      </c>
      <c r="B18" s="146" t="e">
        <f aca="false">#REF!</f>
        <v>#REF!</v>
      </c>
      <c r="C18" s="146" t="n">
        <f aca="false">5ª1!U19</f>
        <v>0</v>
      </c>
      <c r="D18" s="146" t="e">
        <f aca="false">#REF!</f>
        <v>#REF!</v>
      </c>
      <c r="E18" s="146" t="e">
        <f aca="false">#REF!</f>
        <v>#REF!</v>
      </c>
      <c r="F18" s="146" t="e">
        <f aca="false">#REF!</f>
        <v>#REF!</v>
      </c>
      <c r="G18" s="146" t="e">
        <f aca="false">#REF!</f>
        <v>#REF!</v>
      </c>
      <c r="H18" s="146" t="e">
        <f aca="false">#REF!</f>
        <v>#REF!</v>
      </c>
      <c r="I18" s="146" t="e">
        <f aca="false">#REF!</f>
        <v>#REF!</v>
      </c>
      <c r="J18" s="146" t="e">
        <f aca="false">#REF!</f>
        <v>#REF!</v>
      </c>
      <c r="K18" s="146" t="e">
        <f aca="false">#REF!</f>
        <v>#REF!</v>
      </c>
      <c r="L18" s="146" t="e">
        <f aca="false">#REF!</f>
        <v>#REF!</v>
      </c>
      <c r="M18" s="146" t="e">
        <f aca="false">#REF!</f>
        <v>#REF!</v>
      </c>
      <c r="N18" s="146" t="e">
        <f aca="false">#REF!</f>
        <v>#REF!</v>
      </c>
      <c r="O18" s="146" t="e">
        <f aca="false">#REF!</f>
        <v>#REF!</v>
      </c>
    </row>
    <row r="19" customFormat="false" ht="12.75" hidden="false" customHeight="false" outlineLevel="0" collapsed="false">
      <c r="A19" s="145" t="n">
        <v>12</v>
      </c>
      <c r="B19" s="146" t="e">
        <f aca="false">#REF!</f>
        <v>#REF!</v>
      </c>
      <c r="C19" s="146" t="n">
        <f aca="false">5ª1!U20</f>
        <v>0</v>
      </c>
      <c r="D19" s="146" t="e">
        <f aca="false">#REF!</f>
        <v>#REF!</v>
      </c>
      <c r="E19" s="146" t="e">
        <f aca="false">#REF!</f>
        <v>#REF!</v>
      </c>
      <c r="F19" s="146" t="e">
        <f aca="false">#REF!</f>
        <v>#REF!</v>
      </c>
      <c r="G19" s="146" t="e">
        <f aca="false">#REF!</f>
        <v>#REF!</v>
      </c>
      <c r="H19" s="146" t="e">
        <f aca="false">#REF!</f>
        <v>#REF!</v>
      </c>
      <c r="I19" s="146" t="e">
        <f aca="false">#REF!</f>
        <v>#REF!</v>
      </c>
      <c r="J19" s="146" t="e">
        <f aca="false">#REF!</f>
        <v>#REF!</v>
      </c>
      <c r="K19" s="146" t="e">
        <f aca="false">#REF!</f>
        <v>#REF!</v>
      </c>
      <c r="L19" s="146" t="e">
        <f aca="false">#REF!</f>
        <v>#REF!</v>
      </c>
      <c r="M19" s="146" t="e">
        <f aca="false">#REF!</f>
        <v>#REF!</v>
      </c>
      <c r="N19" s="146" t="e">
        <f aca="false">#REF!</f>
        <v>#REF!</v>
      </c>
      <c r="O19" s="146" t="e">
        <f aca="false">#REF!</f>
        <v>#REF!</v>
      </c>
    </row>
    <row r="20" customFormat="false" ht="12.75" hidden="false" customHeight="false" outlineLevel="0" collapsed="false">
      <c r="A20" s="145" t="n">
        <v>13</v>
      </c>
      <c r="B20" s="146" t="e">
        <f aca="false">#REF!</f>
        <v>#REF!</v>
      </c>
      <c r="C20" s="146" t="n">
        <f aca="false">5ª1!U21</f>
        <v>0</v>
      </c>
      <c r="D20" s="146" t="e">
        <f aca="false">#REF!</f>
        <v>#REF!</v>
      </c>
      <c r="E20" s="146" t="e">
        <f aca="false">#REF!</f>
        <v>#REF!</v>
      </c>
      <c r="F20" s="146" t="e">
        <f aca="false">#REF!</f>
        <v>#REF!</v>
      </c>
      <c r="G20" s="146" t="e">
        <f aca="false">#REF!</f>
        <v>#REF!</v>
      </c>
      <c r="H20" s="146" t="e">
        <f aca="false">#REF!</f>
        <v>#REF!</v>
      </c>
      <c r="I20" s="146" t="e">
        <f aca="false">#REF!</f>
        <v>#REF!</v>
      </c>
      <c r="J20" s="146" t="e">
        <f aca="false">#REF!</f>
        <v>#REF!</v>
      </c>
      <c r="K20" s="146" t="e">
        <f aca="false">#REF!</f>
        <v>#REF!</v>
      </c>
      <c r="L20" s="146" t="e">
        <f aca="false">#REF!</f>
        <v>#REF!</v>
      </c>
      <c r="M20" s="146" t="e">
        <f aca="false">#REF!</f>
        <v>#REF!</v>
      </c>
      <c r="N20" s="146" t="e">
        <f aca="false">#REF!</f>
        <v>#REF!</v>
      </c>
      <c r="O20" s="146" t="e">
        <f aca="false">#REF!</f>
        <v>#REF!</v>
      </c>
    </row>
    <row r="21" customFormat="false" ht="12.75" hidden="false" customHeight="false" outlineLevel="0" collapsed="false">
      <c r="A21" s="145" t="n">
        <v>14</v>
      </c>
      <c r="B21" s="146" t="e">
        <f aca="false">#REF!</f>
        <v>#REF!</v>
      </c>
      <c r="C21" s="146" t="n">
        <f aca="false">5ª1!U22</f>
        <v>0</v>
      </c>
      <c r="D21" s="146" t="e">
        <f aca="false">#REF!</f>
        <v>#REF!</v>
      </c>
      <c r="E21" s="146" t="e">
        <f aca="false">#REF!</f>
        <v>#REF!</v>
      </c>
      <c r="F21" s="146" t="e">
        <f aca="false">#REF!</f>
        <v>#REF!</v>
      </c>
      <c r="G21" s="146" t="e">
        <f aca="false">#REF!</f>
        <v>#REF!</v>
      </c>
      <c r="H21" s="146" t="e">
        <f aca="false">#REF!</f>
        <v>#REF!</v>
      </c>
      <c r="I21" s="146" t="e">
        <f aca="false">#REF!</f>
        <v>#REF!</v>
      </c>
      <c r="J21" s="146" t="e">
        <f aca="false">#REF!</f>
        <v>#REF!</v>
      </c>
      <c r="K21" s="146" t="e">
        <f aca="false">#REF!</f>
        <v>#REF!</v>
      </c>
      <c r="L21" s="146" t="e">
        <f aca="false">#REF!</f>
        <v>#REF!</v>
      </c>
      <c r="M21" s="146" t="e">
        <f aca="false">#REF!</f>
        <v>#REF!</v>
      </c>
      <c r="N21" s="146" t="e">
        <f aca="false">#REF!</f>
        <v>#REF!</v>
      </c>
      <c r="O21" s="146" t="e">
        <f aca="false">#REF!</f>
        <v>#REF!</v>
      </c>
    </row>
    <row r="22" customFormat="false" ht="12.75" hidden="false" customHeight="false" outlineLevel="0" collapsed="false">
      <c r="A22" s="145" t="n">
        <v>15</v>
      </c>
      <c r="B22" s="146" t="e">
        <f aca="false">#REF!</f>
        <v>#REF!</v>
      </c>
      <c r="C22" s="146" t="n">
        <f aca="false">5ª1!U23</f>
        <v>0</v>
      </c>
      <c r="D22" s="146" t="e">
        <f aca="false">#REF!</f>
        <v>#REF!</v>
      </c>
      <c r="E22" s="146" t="e">
        <f aca="false">#REF!</f>
        <v>#REF!</v>
      </c>
      <c r="F22" s="146" t="e">
        <f aca="false">#REF!</f>
        <v>#REF!</v>
      </c>
      <c r="G22" s="146" t="e">
        <f aca="false">#REF!</f>
        <v>#REF!</v>
      </c>
      <c r="H22" s="146" t="e">
        <f aca="false">#REF!</f>
        <v>#REF!</v>
      </c>
      <c r="I22" s="146" t="e">
        <f aca="false">#REF!</f>
        <v>#REF!</v>
      </c>
      <c r="J22" s="146" t="e">
        <f aca="false">#REF!</f>
        <v>#REF!</v>
      </c>
      <c r="K22" s="146" t="e">
        <f aca="false">#REF!</f>
        <v>#REF!</v>
      </c>
      <c r="L22" s="146" t="e">
        <f aca="false">#REF!</f>
        <v>#REF!</v>
      </c>
      <c r="M22" s="146" t="e">
        <f aca="false">#REF!</f>
        <v>#REF!</v>
      </c>
      <c r="N22" s="146" t="e">
        <f aca="false">#REF!</f>
        <v>#REF!</v>
      </c>
      <c r="O22" s="146" t="e">
        <f aca="false">#REF!</f>
        <v>#REF!</v>
      </c>
    </row>
    <row r="23" customFormat="false" ht="12.75" hidden="false" customHeight="false" outlineLevel="0" collapsed="false">
      <c r="A23" s="145" t="n">
        <v>16</v>
      </c>
      <c r="B23" s="146" t="e">
        <f aca="false">#REF!</f>
        <v>#REF!</v>
      </c>
      <c r="C23" s="146" t="n">
        <f aca="false">5ª1!U24</f>
        <v>0</v>
      </c>
      <c r="D23" s="146" t="e">
        <f aca="false">#REF!</f>
        <v>#REF!</v>
      </c>
      <c r="E23" s="146" t="e">
        <f aca="false">#REF!</f>
        <v>#REF!</v>
      </c>
      <c r="F23" s="146" t="e">
        <f aca="false">#REF!</f>
        <v>#REF!</v>
      </c>
      <c r="G23" s="146" t="e">
        <f aca="false">#REF!</f>
        <v>#REF!</v>
      </c>
      <c r="H23" s="146" t="e">
        <f aca="false">#REF!</f>
        <v>#REF!</v>
      </c>
      <c r="I23" s="146" t="e">
        <f aca="false">#REF!</f>
        <v>#REF!</v>
      </c>
      <c r="J23" s="146" t="e">
        <f aca="false">#REF!</f>
        <v>#REF!</v>
      </c>
      <c r="K23" s="146" t="e">
        <f aca="false">#REF!</f>
        <v>#REF!</v>
      </c>
      <c r="L23" s="146" t="e">
        <f aca="false">#REF!</f>
        <v>#REF!</v>
      </c>
      <c r="M23" s="146" t="e">
        <f aca="false">#REF!</f>
        <v>#REF!</v>
      </c>
      <c r="N23" s="146" t="e">
        <f aca="false">#REF!</f>
        <v>#REF!</v>
      </c>
      <c r="O23" s="146" t="e">
        <f aca="false">#REF!</f>
        <v>#REF!</v>
      </c>
    </row>
    <row r="24" customFormat="false" ht="12.75" hidden="false" customHeight="false" outlineLevel="0" collapsed="false">
      <c r="A24" s="145" t="n">
        <v>17</v>
      </c>
      <c r="B24" s="146" t="e">
        <f aca="false">#REF!</f>
        <v>#REF!</v>
      </c>
      <c r="C24" s="146" t="n">
        <f aca="false">5ª1!U25</f>
        <v>0</v>
      </c>
      <c r="D24" s="146" t="e">
        <f aca="false">#REF!</f>
        <v>#REF!</v>
      </c>
      <c r="E24" s="146" t="e">
        <f aca="false">#REF!</f>
        <v>#REF!</v>
      </c>
      <c r="F24" s="146" t="e">
        <f aca="false">#REF!</f>
        <v>#REF!</v>
      </c>
      <c r="G24" s="146" t="e">
        <f aca="false">#REF!</f>
        <v>#REF!</v>
      </c>
      <c r="H24" s="146" t="e">
        <f aca="false">#REF!</f>
        <v>#REF!</v>
      </c>
      <c r="I24" s="146" t="e">
        <f aca="false">#REF!</f>
        <v>#REF!</v>
      </c>
      <c r="J24" s="146" t="e">
        <f aca="false">#REF!</f>
        <v>#REF!</v>
      </c>
      <c r="K24" s="146" t="e">
        <f aca="false">#REF!</f>
        <v>#REF!</v>
      </c>
      <c r="L24" s="146" t="e">
        <f aca="false">#REF!</f>
        <v>#REF!</v>
      </c>
      <c r="M24" s="146" t="e">
        <f aca="false">#REF!</f>
        <v>#REF!</v>
      </c>
      <c r="N24" s="146" t="e">
        <f aca="false">#REF!</f>
        <v>#REF!</v>
      </c>
      <c r="O24" s="146" t="e">
        <f aca="false">#REF!</f>
        <v>#REF!</v>
      </c>
    </row>
    <row r="25" customFormat="false" ht="12.75" hidden="false" customHeight="false" outlineLevel="0" collapsed="false">
      <c r="A25" s="145" t="n">
        <v>18</v>
      </c>
      <c r="B25" s="146" t="e">
        <f aca="false">#REF!</f>
        <v>#REF!</v>
      </c>
      <c r="C25" s="146" t="n">
        <f aca="false">5ª1!U26</f>
        <v>0</v>
      </c>
      <c r="D25" s="146" t="e">
        <f aca="false">#REF!</f>
        <v>#REF!</v>
      </c>
      <c r="E25" s="146" t="e">
        <f aca="false">#REF!</f>
        <v>#REF!</v>
      </c>
      <c r="F25" s="146" t="e">
        <f aca="false">#REF!</f>
        <v>#REF!</v>
      </c>
      <c r="G25" s="146" t="e">
        <f aca="false">#REF!</f>
        <v>#REF!</v>
      </c>
      <c r="H25" s="146" t="e">
        <f aca="false">#REF!</f>
        <v>#REF!</v>
      </c>
      <c r="I25" s="146" t="e">
        <f aca="false">#REF!</f>
        <v>#REF!</v>
      </c>
      <c r="J25" s="146" t="e">
        <f aca="false">#REF!</f>
        <v>#REF!</v>
      </c>
      <c r="K25" s="146" t="e">
        <f aca="false">#REF!</f>
        <v>#REF!</v>
      </c>
      <c r="L25" s="146" t="e">
        <f aca="false">#REF!</f>
        <v>#REF!</v>
      </c>
      <c r="M25" s="146" t="e">
        <f aca="false">#REF!</f>
        <v>#REF!</v>
      </c>
      <c r="N25" s="146" t="e">
        <f aca="false">#REF!</f>
        <v>#REF!</v>
      </c>
      <c r="O25" s="146" t="e">
        <f aca="false">#REF!</f>
        <v>#REF!</v>
      </c>
    </row>
    <row r="26" customFormat="false" ht="12.75" hidden="false" customHeight="false" outlineLevel="0" collapsed="false">
      <c r="A26" s="145" t="n">
        <v>19</v>
      </c>
      <c r="B26" s="146" t="e">
        <f aca="false">#REF!</f>
        <v>#REF!</v>
      </c>
      <c r="C26" s="146" t="n">
        <f aca="false">5ª1!U27</f>
        <v>0</v>
      </c>
      <c r="D26" s="146" t="e">
        <f aca="false">#REF!</f>
        <v>#REF!</v>
      </c>
      <c r="E26" s="146" t="e">
        <f aca="false">#REF!</f>
        <v>#REF!</v>
      </c>
      <c r="F26" s="146" t="e">
        <f aca="false">#REF!</f>
        <v>#REF!</v>
      </c>
      <c r="G26" s="146" t="e">
        <f aca="false">#REF!</f>
        <v>#REF!</v>
      </c>
      <c r="H26" s="146" t="e">
        <f aca="false">#REF!</f>
        <v>#REF!</v>
      </c>
      <c r="I26" s="146" t="e">
        <f aca="false">#REF!</f>
        <v>#REF!</v>
      </c>
      <c r="J26" s="146" t="e">
        <f aca="false">#REF!</f>
        <v>#REF!</v>
      </c>
      <c r="K26" s="146" t="e">
        <f aca="false">#REF!</f>
        <v>#REF!</v>
      </c>
      <c r="L26" s="146" t="e">
        <f aca="false">#REF!</f>
        <v>#REF!</v>
      </c>
      <c r="M26" s="146" t="e">
        <f aca="false">#REF!</f>
        <v>#REF!</v>
      </c>
      <c r="N26" s="146" t="e">
        <f aca="false">#REF!</f>
        <v>#REF!</v>
      </c>
      <c r="O26" s="146" t="e">
        <f aca="false">#REF!</f>
        <v>#REF!</v>
      </c>
    </row>
    <row r="27" customFormat="false" ht="12.75" hidden="false" customHeight="false" outlineLevel="0" collapsed="false">
      <c r="A27" s="145" t="n">
        <v>20</v>
      </c>
      <c r="B27" s="146" t="e">
        <f aca="false">#REF!</f>
        <v>#REF!</v>
      </c>
      <c r="C27" s="146" t="n">
        <f aca="false">5ª1!U28</f>
        <v>0</v>
      </c>
      <c r="D27" s="146" t="e">
        <f aca="false">#REF!</f>
        <v>#REF!</v>
      </c>
      <c r="E27" s="146" t="e">
        <f aca="false">#REF!</f>
        <v>#REF!</v>
      </c>
      <c r="F27" s="146" t="e">
        <f aca="false">#REF!</f>
        <v>#REF!</v>
      </c>
      <c r="G27" s="146" t="e">
        <f aca="false">#REF!</f>
        <v>#REF!</v>
      </c>
      <c r="H27" s="146" t="e">
        <f aca="false">#REF!</f>
        <v>#REF!</v>
      </c>
      <c r="I27" s="146" t="e">
        <f aca="false">#REF!</f>
        <v>#REF!</v>
      </c>
      <c r="J27" s="146" t="e">
        <f aca="false">#REF!</f>
        <v>#REF!</v>
      </c>
      <c r="K27" s="146" t="e">
        <f aca="false">#REF!</f>
        <v>#REF!</v>
      </c>
      <c r="L27" s="146" t="e">
        <f aca="false">#REF!</f>
        <v>#REF!</v>
      </c>
      <c r="M27" s="146" t="e">
        <f aca="false">#REF!</f>
        <v>#REF!</v>
      </c>
      <c r="N27" s="146" t="e">
        <f aca="false">#REF!</f>
        <v>#REF!</v>
      </c>
      <c r="O27" s="146" t="e">
        <f aca="false">#REF!</f>
        <v>#REF!</v>
      </c>
    </row>
    <row r="28" customFormat="false" ht="12.75" hidden="false" customHeight="false" outlineLevel="0" collapsed="false">
      <c r="A28" s="145" t="n">
        <v>21</v>
      </c>
      <c r="B28" s="146" t="e">
        <f aca="false">#REF!</f>
        <v>#REF!</v>
      </c>
      <c r="C28" s="146" t="n">
        <f aca="false">5ª1!U29</f>
        <v>0</v>
      </c>
      <c r="D28" s="146" t="e">
        <f aca="false">#REF!</f>
        <v>#REF!</v>
      </c>
      <c r="E28" s="146" t="e">
        <f aca="false">#REF!</f>
        <v>#REF!</v>
      </c>
      <c r="F28" s="146" t="e">
        <f aca="false">#REF!</f>
        <v>#REF!</v>
      </c>
      <c r="G28" s="146" t="e">
        <f aca="false">#REF!</f>
        <v>#REF!</v>
      </c>
      <c r="H28" s="146" t="e">
        <f aca="false">#REF!</f>
        <v>#REF!</v>
      </c>
      <c r="I28" s="146" t="e">
        <f aca="false">#REF!</f>
        <v>#REF!</v>
      </c>
      <c r="J28" s="146" t="e">
        <f aca="false">#REF!</f>
        <v>#REF!</v>
      </c>
      <c r="K28" s="146" t="e">
        <f aca="false">#REF!</f>
        <v>#REF!</v>
      </c>
      <c r="L28" s="146" t="e">
        <f aca="false">#REF!</f>
        <v>#REF!</v>
      </c>
      <c r="M28" s="146" t="e">
        <f aca="false">#REF!</f>
        <v>#REF!</v>
      </c>
      <c r="N28" s="146" t="e">
        <f aca="false">#REF!</f>
        <v>#REF!</v>
      </c>
      <c r="O28" s="146" t="e">
        <f aca="false">#REF!</f>
        <v>#REF!</v>
      </c>
    </row>
    <row r="29" customFormat="false" ht="12.75" hidden="false" customHeight="false" outlineLevel="0" collapsed="false">
      <c r="A29" s="145" t="n">
        <v>22</v>
      </c>
      <c r="B29" s="146" t="e">
        <f aca="false">#REF!</f>
        <v>#REF!</v>
      </c>
      <c r="C29" s="146" t="n">
        <f aca="false">5ª1!U30</f>
        <v>0</v>
      </c>
      <c r="D29" s="146" t="e">
        <f aca="false">#REF!</f>
        <v>#REF!</v>
      </c>
      <c r="E29" s="146" t="e">
        <f aca="false">#REF!</f>
        <v>#REF!</v>
      </c>
      <c r="F29" s="146" t="e">
        <f aca="false">#REF!</f>
        <v>#REF!</v>
      </c>
      <c r="G29" s="146" t="e">
        <f aca="false">#REF!</f>
        <v>#REF!</v>
      </c>
      <c r="H29" s="146" t="e">
        <f aca="false">#REF!</f>
        <v>#REF!</v>
      </c>
      <c r="I29" s="146" t="e">
        <f aca="false">#REF!</f>
        <v>#REF!</v>
      </c>
      <c r="J29" s="146" t="e">
        <f aca="false">#REF!</f>
        <v>#REF!</v>
      </c>
      <c r="K29" s="146" t="e">
        <f aca="false">#REF!</f>
        <v>#REF!</v>
      </c>
      <c r="L29" s="146" t="e">
        <f aca="false">#REF!</f>
        <v>#REF!</v>
      </c>
      <c r="M29" s="146" t="e">
        <f aca="false">#REF!</f>
        <v>#REF!</v>
      </c>
      <c r="N29" s="146" t="e">
        <f aca="false">#REF!</f>
        <v>#REF!</v>
      </c>
      <c r="O29" s="146" t="e">
        <f aca="false">#REF!</f>
        <v>#REF!</v>
      </c>
    </row>
    <row r="30" customFormat="false" ht="12.75" hidden="false" customHeight="false" outlineLevel="0" collapsed="false">
      <c r="A30" s="145" t="n">
        <v>23</v>
      </c>
      <c r="B30" s="146" t="e">
        <f aca="false">#REF!</f>
        <v>#REF!</v>
      </c>
      <c r="C30" s="146" t="n">
        <f aca="false">5ª1!U31</f>
        <v>0</v>
      </c>
      <c r="D30" s="146" t="e">
        <f aca="false">#REF!</f>
        <v>#REF!</v>
      </c>
      <c r="E30" s="146" t="e">
        <f aca="false">#REF!</f>
        <v>#REF!</v>
      </c>
      <c r="F30" s="146" t="e">
        <f aca="false">#REF!</f>
        <v>#REF!</v>
      </c>
      <c r="G30" s="146" t="e">
        <f aca="false">#REF!</f>
        <v>#REF!</v>
      </c>
      <c r="H30" s="146" t="e">
        <f aca="false">#REF!</f>
        <v>#REF!</v>
      </c>
      <c r="I30" s="146" t="e">
        <f aca="false">#REF!</f>
        <v>#REF!</v>
      </c>
      <c r="J30" s="146" t="e">
        <f aca="false">#REF!</f>
        <v>#REF!</v>
      </c>
      <c r="K30" s="146" t="e">
        <f aca="false">#REF!</f>
        <v>#REF!</v>
      </c>
      <c r="L30" s="146" t="e">
        <f aca="false">#REF!</f>
        <v>#REF!</v>
      </c>
      <c r="M30" s="146" t="e">
        <f aca="false">#REF!</f>
        <v>#REF!</v>
      </c>
      <c r="N30" s="146" t="e">
        <f aca="false">#REF!</f>
        <v>#REF!</v>
      </c>
      <c r="O30" s="146" t="e">
        <f aca="false">#REF!</f>
        <v>#REF!</v>
      </c>
    </row>
    <row r="31" customFormat="false" ht="12.75" hidden="false" customHeight="false" outlineLevel="0" collapsed="false">
      <c r="A31" s="145" t="n">
        <v>24</v>
      </c>
      <c r="B31" s="146" t="e">
        <f aca="false">#REF!</f>
        <v>#REF!</v>
      </c>
      <c r="C31" s="146" t="n">
        <f aca="false">5ª1!U32</f>
        <v>0</v>
      </c>
      <c r="D31" s="146" t="e">
        <f aca="false">#REF!</f>
        <v>#REF!</v>
      </c>
      <c r="E31" s="146" t="e">
        <f aca="false">#REF!</f>
        <v>#REF!</v>
      </c>
      <c r="F31" s="146" t="e">
        <f aca="false">#REF!</f>
        <v>#REF!</v>
      </c>
      <c r="G31" s="146" t="e">
        <f aca="false">#REF!</f>
        <v>#REF!</v>
      </c>
      <c r="H31" s="146" t="e">
        <f aca="false">#REF!</f>
        <v>#REF!</v>
      </c>
      <c r="I31" s="146" t="e">
        <f aca="false">#REF!</f>
        <v>#REF!</v>
      </c>
      <c r="J31" s="146" t="e">
        <f aca="false">#REF!</f>
        <v>#REF!</v>
      </c>
      <c r="K31" s="146" t="e">
        <f aca="false">#REF!</f>
        <v>#REF!</v>
      </c>
      <c r="L31" s="146" t="e">
        <f aca="false">#REF!</f>
        <v>#REF!</v>
      </c>
      <c r="M31" s="146" t="e">
        <f aca="false">#REF!</f>
        <v>#REF!</v>
      </c>
      <c r="N31" s="146" t="e">
        <f aca="false">#REF!</f>
        <v>#REF!</v>
      </c>
      <c r="O31" s="146" t="e">
        <f aca="false">#REF!</f>
        <v>#REF!</v>
      </c>
    </row>
    <row r="32" customFormat="false" ht="12.75" hidden="false" customHeight="false" outlineLevel="0" collapsed="false">
      <c r="A32" s="145" t="n">
        <v>25</v>
      </c>
      <c r="B32" s="146" t="e">
        <f aca="false">#REF!</f>
        <v>#REF!</v>
      </c>
      <c r="C32" s="146" t="n">
        <f aca="false">5ª1!U33</f>
        <v>0</v>
      </c>
      <c r="D32" s="146" t="e">
        <f aca="false">#REF!</f>
        <v>#REF!</v>
      </c>
      <c r="E32" s="146" t="e">
        <f aca="false">#REF!</f>
        <v>#REF!</v>
      </c>
      <c r="F32" s="146" t="e">
        <f aca="false">#REF!</f>
        <v>#REF!</v>
      </c>
      <c r="G32" s="146" t="e">
        <f aca="false">#REF!</f>
        <v>#REF!</v>
      </c>
      <c r="H32" s="146" t="e">
        <f aca="false">#REF!</f>
        <v>#REF!</v>
      </c>
      <c r="I32" s="146" t="e">
        <f aca="false">#REF!</f>
        <v>#REF!</v>
      </c>
      <c r="J32" s="146" t="e">
        <f aca="false">#REF!</f>
        <v>#REF!</v>
      </c>
      <c r="K32" s="146" t="e">
        <f aca="false">#REF!</f>
        <v>#REF!</v>
      </c>
      <c r="L32" s="146" t="e">
        <f aca="false">#REF!</f>
        <v>#REF!</v>
      </c>
      <c r="M32" s="146" t="e">
        <f aca="false">#REF!</f>
        <v>#REF!</v>
      </c>
      <c r="N32" s="146" t="e">
        <f aca="false">#REF!</f>
        <v>#REF!</v>
      </c>
      <c r="O32" s="146" t="e">
        <f aca="false">#REF!</f>
        <v>#REF!</v>
      </c>
    </row>
    <row r="33" customFormat="false" ht="12.75" hidden="false" customHeight="false" outlineLevel="0" collapsed="false">
      <c r="A33" s="145" t="n">
        <v>26</v>
      </c>
      <c r="B33" s="146" t="e">
        <f aca="false">#REF!</f>
        <v>#REF!</v>
      </c>
      <c r="C33" s="146" t="n">
        <f aca="false">5ª1!U34</f>
        <v>0</v>
      </c>
      <c r="D33" s="146" t="e">
        <f aca="false">#REF!</f>
        <v>#REF!</v>
      </c>
      <c r="E33" s="146" t="e">
        <f aca="false">#REF!</f>
        <v>#REF!</v>
      </c>
      <c r="F33" s="146" t="e">
        <f aca="false">#REF!</f>
        <v>#REF!</v>
      </c>
      <c r="G33" s="146" t="e">
        <f aca="false">#REF!</f>
        <v>#REF!</v>
      </c>
      <c r="H33" s="146" t="e">
        <f aca="false">#REF!</f>
        <v>#REF!</v>
      </c>
      <c r="I33" s="146" t="e">
        <f aca="false">#REF!</f>
        <v>#REF!</v>
      </c>
      <c r="J33" s="146" t="e">
        <f aca="false">#REF!</f>
        <v>#REF!</v>
      </c>
      <c r="K33" s="146" t="e">
        <f aca="false">#REF!</f>
        <v>#REF!</v>
      </c>
      <c r="L33" s="146" t="e">
        <f aca="false">#REF!</f>
        <v>#REF!</v>
      </c>
      <c r="M33" s="146" t="e">
        <f aca="false">#REF!</f>
        <v>#REF!</v>
      </c>
      <c r="N33" s="146" t="e">
        <f aca="false">#REF!</f>
        <v>#REF!</v>
      </c>
      <c r="O33" s="146" t="e">
        <f aca="false">#REF!</f>
        <v>#REF!</v>
      </c>
    </row>
    <row r="34" customFormat="false" ht="12.75" hidden="false" customHeight="false" outlineLevel="0" collapsed="false">
      <c r="A34" s="145" t="n">
        <v>27</v>
      </c>
      <c r="B34" s="146" t="e">
        <f aca="false">#REF!</f>
        <v>#REF!</v>
      </c>
      <c r="C34" s="146" t="n">
        <f aca="false">5ª1!U35</f>
        <v>0</v>
      </c>
      <c r="D34" s="146" t="e">
        <f aca="false">#REF!</f>
        <v>#REF!</v>
      </c>
      <c r="E34" s="146" t="e">
        <f aca="false">#REF!</f>
        <v>#REF!</v>
      </c>
      <c r="F34" s="146" t="e">
        <f aca="false">#REF!</f>
        <v>#REF!</v>
      </c>
      <c r="G34" s="146" t="e">
        <f aca="false">#REF!</f>
        <v>#REF!</v>
      </c>
      <c r="H34" s="146" t="e">
        <f aca="false">#REF!</f>
        <v>#REF!</v>
      </c>
      <c r="I34" s="146" t="e">
        <f aca="false">#REF!</f>
        <v>#REF!</v>
      </c>
      <c r="J34" s="146" t="e">
        <f aca="false">#REF!</f>
        <v>#REF!</v>
      </c>
      <c r="K34" s="146" t="e">
        <f aca="false">#REF!</f>
        <v>#REF!</v>
      </c>
      <c r="L34" s="146" t="e">
        <f aca="false">#REF!</f>
        <v>#REF!</v>
      </c>
      <c r="M34" s="146" t="e">
        <f aca="false">#REF!</f>
        <v>#REF!</v>
      </c>
      <c r="N34" s="146" t="e">
        <f aca="false">#REF!</f>
        <v>#REF!</v>
      </c>
      <c r="O34" s="146" t="e">
        <f aca="false">#REF!</f>
        <v>#REF!</v>
      </c>
    </row>
    <row r="35" customFormat="false" ht="12.75" hidden="false" customHeight="false" outlineLevel="0" collapsed="false">
      <c r="A35" s="145" t="n">
        <v>28</v>
      </c>
      <c r="B35" s="146" t="e">
        <f aca="false">#REF!</f>
        <v>#REF!</v>
      </c>
      <c r="C35" s="146" t="n">
        <f aca="false">5ª1!U36</f>
        <v>0</v>
      </c>
      <c r="D35" s="146" t="e">
        <f aca="false">#REF!</f>
        <v>#REF!</v>
      </c>
      <c r="E35" s="146" t="e">
        <f aca="false">#REF!</f>
        <v>#REF!</v>
      </c>
      <c r="F35" s="146" t="e">
        <f aca="false">#REF!</f>
        <v>#REF!</v>
      </c>
      <c r="G35" s="146" t="e">
        <f aca="false">#REF!</f>
        <v>#REF!</v>
      </c>
      <c r="H35" s="146" t="e">
        <f aca="false">#REF!</f>
        <v>#REF!</v>
      </c>
      <c r="I35" s="146" t="e">
        <f aca="false">#REF!</f>
        <v>#REF!</v>
      </c>
      <c r="J35" s="146" t="e">
        <f aca="false">#REF!</f>
        <v>#REF!</v>
      </c>
      <c r="K35" s="146" t="e">
        <f aca="false">#REF!</f>
        <v>#REF!</v>
      </c>
      <c r="L35" s="146" t="e">
        <f aca="false">#REF!</f>
        <v>#REF!</v>
      </c>
      <c r="M35" s="146" t="e">
        <f aca="false">#REF!</f>
        <v>#REF!</v>
      </c>
      <c r="N35" s="146" t="e">
        <f aca="false">#REF!</f>
        <v>#REF!</v>
      </c>
      <c r="O35" s="146" t="e">
        <f aca="false">#REF!</f>
        <v>#REF!</v>
      </c>
    </row>
    <row r="36" customFormat="false" ht="12.75" hidden="false" customHeight="false" outlineLevel="0" collapsed="false">
      <c r="A36" s="145" t="n">
        <v>29</v>
      </c>
      <c r="B36" s="146" t="e">
        <f aca="false">#REF!</f>
        <v>#REF!</v>
      </c>
      <c r="C36" s="146" t="n">
        <f aca="false">5ª1!U37</f>
        <v>0</v>
      </c>
      <c r="D36" s="146" t="e">
        <f aca="false">#REF!</f>
        <v>#REF!</v>
      </c>
      <c r="E36" s="146" t="e">
        <f aca="false">#REF!</f>
        <v>#REF!</v>
      </c>
      <c r="F36" s="146" t="e">
        <f aca="false">#REF!</f>
        <v>#REF!</v>
      </c>
      <c r="G36" s="146" t="e">
        <f aca="false">#REF!</f>
        <v>#REF!</v>
      </c>
      <c r="H36" s="146" t="e">
        <f aca="false">#REF!</f>
        <v>#REF!</v>
      </c>
      <c r="I36" s="146" t="e">
        <f aca="false">#REF!</f>
        <v>#REF!</v>
      </c>
      <c r="J36" s="146" t="e">
        <f aca="false">#REF!</f>
        <v>#REF!</v>
      </c>
      <c r="K36" s="146" t="e">
        <f aca="false">#REF!</f>
        <v>#REF!</v>
      </c>
      <c r="L36" s="146" t="e">
        <f aca="false">#REF!</f>
        <v>#REF!</v>
      </c>
      <c r="M36" s="146" t="e">
        <f aca="false">#REF!</f>
        <v>#REF!</v>
      </c>
      <c r="N36" s="146" t="e">
        <f aca="false">#REF!</f>
        <v>#REF!</v>
      </c>
      <c r="O36" s="146" t="e">
        <f aca="false">#REF!</f>
        <v>#REF!</v>
      </c>
    </row>
    <row r="37" customFormat="false" ht="12.75" hidden="false" customHeight="false" outlineLevel="0" collapsed="false">
      <c r="A37" s="145" t="n">
        <v>30</v>
      </c>
      <c r="B37" s="146" t="e">
        <f aca="false">#REF!</f>
        <v>#REF!</v>
      </c>
      <c r="C37" s="146" t="n">
        <f aca="false">5ª1!U38</f>
        <v>0</v>
      </c>
      <c r="D37" s="146" t="e">
        <f aca="false">#REF!</f>
        <v>#REF!</v>
      </c>
      <c r="E37" s="146" t="e">
        <f aca="false">#REF!</f>
        <v>#REF!</v>
      </c>
      <c r="F37" s="146" t="e">
        <f aca="false">#REF!</f>
        <v>#REF!</v>
      </c>
      <c r="G37" s="146" t="e">
        <f aca="false">#REF!</f>
        <v>#REF!</v>
      </c>
      <c r="H37" s="146" t="e">
        <f aca="false">#REF!</f>
        <v>#REF!</v>
      </c>
      <c r="I37" s="146" t="e">
        <f aca="false">#REF!</f>
        <v>#REF!</v>
      </c>
      <c r="J37" s="146" t="e">
        <f aca="false">#REF!</f>
        <v>#REF!</v>
      </c>
      <c r="K37" s="146" t="e">
        <f aca="false">#REF!</f>
        <v>#REF!</v>
      </c>
      <c r="L37" s="146" t="e">
        <f aca="false">#REF!</f>
        <v>#REF!</v>
      </c>
      <c r="M37" s="146" t="e">
        <f aca="false">#REF!</f>
        <v>#REF!</v>
      </c>
      <c r="N37" s="146" t="e">
        <f aca="false">#REF!</f>
        <v>#REF!</v>
      </c>
      <c r="O37" s="146" t="e">
        <f aca="false">#REF!</f>
        <v>#REF!</v>
      </c>
    </row>
    <row r="38" customFormat="false" ht="12.75" hidden="false" customHeight="false" outlineLevel="0" collapsed="false">
      <c r="A38" s="145" t="n">
        <v>31</v>
      </c>
      <c r="B38" s="146" t="e">
        <f aca="false">#REF!</f>
        <v>#REF!</v>
      </c>
      <c r="C38" s="146" t="n">
        <f aca="false">5ª1!U39</f>
        <v>0</v>
      </c>
      <c r="D38" s="146" t="e">
        <f aca="false">#REF!</f>
        <v>#REF!</v>
      </c>
      <c r="E38" s="146" t="e">
        <f aca="false">#REF!</f>
        <v>#REF!</v>
      </c>
      <c r="F38" s="146" t="e">
        <f aca="false">#REF!</f>
        <v>#REF!</v>
      </c>
      <c r="G38" s="146" t="e">
        <f aca="false">#REF!</f>
        <v>#REF!</v>
      </c>
      <c r="H38" s="146" t="e">
        <f aca="false">#REF!</f>
        <v>#REF!</v>
      </c>
      <c r="I38" s="146" t="e">
        <f aca="false">#REF!</f>
        <v>#REF!</v>
      </c>
      <c r="J38" s="146" t="e">
        <f aca="false">#REF!</f>
        <v>#REF!</v>
      </c>
      <c r="K38" s="146" t="e">
        <f aca="false">#REF!</f>
        <v>#REF!</v>
      </c>
      <c r="L38" s="146" t="e">
        <f aca="false">#REF!</f>
        <v>#REF!</v>
      </c>
      <c r="M38" s="146" t="e">
        <f aca="false">#REF!</f>
        <v>#REF!</v>
      </c>
      <c r="N38" s="146" t="e">
        <f aca="false">#REF!</f>
        <v>#REF!</v>
      </c>
      <c r="O38" s="146" t="e">
        <f aca="false">#REF!</f>
        <v>#REF!</v>
      </c>
    </row>
    <row r="39" customFormat="false" ht="12.75" hidden="false" customHeight="false" outlineLevel="0" collapsed="false">
      <c r="A39" s="145" t="n">
        <v>32</v>
      </c>
      <c r="B39" s="146" t="e">
        <f aca="false">#REF!</f>
        <v>#REF!</v>
      </c>
      <c r="C39" s="146" t="n">
        <f aca="false">5ª1!U40</f>
        <v>0</v>
      </c>
      <c r="D39" s="146" t="e">
        <f aca="false">#REF!</f>
        <v>#REF!</v>
      </c>
      <c r="E39" s="146" t="e">
        <f aca="false">#REF!</f>
        <v>#REF!</v>
      </c>
      <c r="F39" s="146" t="e">
        <f aca="false">#REF!</f>
        <v>#REF!</v>
      </c>
      <c r="G39" s="146" t="e">
        <f aca="false">#REF!</f>
        <v>#REF!</v>
      </c>
      <c r="H39" s="146" t="e">
        <f aca="false">#REF!</f>
        <v>#REF!</v>
      </c>
      <c r="I39" s="146" t="e">
        <f aca="false">#REF!</f>
        <v>#REF!</v>
      </c>
      <c r="J39" s="146" t="e">
        <f aca="false">#REF!</f>
        <v>#REF!</v>
      </c>
      <c r="K39" s="146" t="e">
        <f aca="false">#REF!</f>
        <v>#REF!</v>
      </c>
      <c r="L39" s="146" t="e">
        <f aca="false">#REF!</f>
        <v>#REF!</v>
      </c>
      <c r="M39" s="146" t="e">
        <f aca="false">#REF!</f>
        <v>#REF!</v>
      </c>
      <c r="N39" s="146" t="e">
        <f aca="false">#REF!</f>
        <v>#REF!</v>
      </c>
      <c r="O39" s="146" t="e">
        <f aca="false">#REF!</f>
        <v>#REF!</v>
      </c>
    </row>
    <row r="40" customFormat="false" ht="12.75" hidden="false" customHeight="false" outlineLevel="0" collapsed="false">
      <c r="A40" s="145" t="n">
        <v>33</v>
      </c>
      <c r="B40" s="146" t="e">
        <f aca="false">#REF!</f>
        <v>#REF!</v>
      </c>
      <c r="C40" s="146" t="n">
        <f aca="false">5ª1!U41</f>
        <v>0</v>
      </c>
      <c r="D40" s="146" t="e">
        <f aca="false">#REF!</f>
        <v>#REF!</v>
      </c>
      <c r="E40" s="146" t="e">
        <f aca="false">#REF!</f>
        <v>#REF!</v>
      </c>
      <c r="F40" s="146" t="e">
        <f aca="false">#REF!</f>
        <v>#REF!</v>
      </c>
      <c r="G40" s="146" t="e">
        <f aca="false">#REF!</f>
        <v>#REF!</v>
      </c>
      <c r="H40" s="146" t="e">
        <f aca="false">#REF!</f>
        <v>#REF!</v>
      </c>
      <c r="I40" s="146" t="e">
        <f aca="false">#REF!</f>
        <v>#REF!</v>
      </c>
      <c r="J40" s="146" t="e">
        <f aca="false">#REF!</f>
        <v>#REF!</v>
      </c>
      <c r="K40" s="146" t="e">
        <f aca="false">#REF!</f>
        <v>#REF!</v>
      </c>
      <c r="L40" s="146" t="e">
        <f aca="false">#REF!</f>
        <v>#REF!</v>
      </c>
      <c r="M40" s="146" t="e">
        <f aca="false">#REF!</f>
        <v>#REF!</v>
      </c>
      <c r="N40" s="146" t="e">
        <f aca="false">#REF!</f>
        <v>#REF!</v>
      </c>
      <c r="O40" s="146" t="e">
        <f aca="false">#REF!</f>
        <v>#REF!</v>
      </c>
    </row>
    <row r="41" customFormat="false" ht="12.75" hidden="false" customHeight="false" outlineLevel="0" collapsed="false">
      <c r="A41" s="145" t="n">
        <v>34</v>
      </c>
      <c r="B41" s="146" t="e">
        <f aca="false">#REF!</f>
        <v>#REF!</v>
      </c>
      <c r="C41" s="146" t="n">
        <f aca="false">5ª1!U42</f>
        <v>0</v>
      </c>
      <c r="D41" s="146" t="e">
        <f aca="false">#REF!</f>
        <v>#REF!</v>
      </c>
      <c r="E41" s="146" t="e">
        <f aca="false">#REF!</f>
        <v>#REF!</v>
      </c>
      <c r="F41" s="146" t="e">
        <f aca="false">#REF!</f>
        <v>#REF!</v>
      </c>
      <c r="G41" s="146" t="e">
        <f aca="false">#REF!</f>
        <v>#REF!</v>
      </c>
      <c r="H41" s="146" t="e">
        <f aca="false">#REF!</f>
        <v>#REF!</v>
      </c>
      <c r="I41" s="146" t="e">
        <f aca="false">#REF!</f>
        <v>#REF!</v>
      </c>
      <c r="J41" s="146" t="e">
        <f aca="false">#REF!</f>
        <v>#REF!</v>
      </c>
      <c r="K41" s="146" t="e">
        <f aca="false">#REF!</f>
        <v>#REF!</v>
      </c>
      <c r="L41" s="146" t="e">
        <f aca="false">#REF!</f>
        <v>#REF!</v>
      </c>
      <c r="M41" s="146" t="e">
        <f aca="false">#REF!</f>
        <v>#REF!</v>
      </c>
      <c r="N41" s="146" t="e">
        <f aca="false">#REF!</f>
        <v>#REF!</v>
      </c>
      <c r="O41" s="146" t="e">
        <f aca="false">#REF!</f>
        <v>#REF!</v>
      </c>
    </row>
    <row r="42" customFormat="false" ht="12.75" hidden="false" customHeight="false" outlineLevel="0" collapsed="false">
      <c r="A42" s="145" t="n">
        <v>35</v>
      </c>
      <c r="B42" s="146" t="e">
        <f aca="false">#REF!</f>
        <v>#REF!</v>
      </c>
      <c r="C42" s="146" t="n">
        <f aca="false">5ª1!U43</f>
        <v>0</v>
      </c>
      <c r="D42" s="146" t="e">
        <f aca="false">#REF!</f>
        <v>#REF!</v>
      </c>
      <c r="E42" s="146" t="e">
        <f aca="false">#REF!</f>
        <v>#REF!</v>
      </c>
      <c r="F42" s="146" t="e">
        <f aca="false">#REF!</f>
        <v>#REF!</v>
      </c>
      <c r="G42" s="146" t="e">
        <f aca="false">#REF!</f>
        <v>#REF!</v>
      </c>
      <c r="H42" s="146" t="e">
        <f aca="false">#REF!</f>
        <v>#REF!</v>
      </c>
      <c r="I42" s="146" t="e">
        <f aca="false">#REF!</f>
        <v>#REF!</v>
      </c>
      <c r="J42" s="146" t="e">
        <f aca="false">#REF!</f>
        <v>#REF!</v>
      </c>
      <c r="K42" s="146" t="e">
        <f aca="false">#REF!</f>
        <v>#REF!</v>
      </c>
      <c r="L42" s="146" t="e">
        <f aca="false">#REF!</f>
        <v>#REF!</v>
      </c>
      <c r="M42" s="146" t="e">
        <f aca="false">#REF!</f>
        <v>#REF!</v>
      </c>
      <c r="N42" s="146" t="e">
        <f aca="false">#REF!</f>
        <v>#REF!</v>
      </c>
      <c r="O42" s="146" t="e">
        <f aca="false">#REF!</f>
        <v>#REF!</v>
      </c>
    </row>
    <row r="43" customFormat="false" ht="12.75" hidden="false" customHeight="false" outlineLevel="0" collapsed="false">
      <c r="A43" s="145" t="n">
        <v>36</v>
      </c>
      <c r="B43" s="146" t="e">
        <f aca="false">#REF!</f>
        <v>#REF!</v>
      </c>
      <c r="C43" s="146" t="n">
        <f aca="false">5ª1!U44</f>
        <v>0</v>
      </c>
      <c r="D43" s="146" t="e">
        <f aca="false">#REF!</f>
        <v>#REF!</v>
      </c>
      <c r="E43" s="146" t="e">
        <f aca="false">#REF!</f>
        <v>#REF!</v>
      </c>
      <c r="F43" s="146" t="e">
        <f aca="false">#REF!</f>
        <v>#REF!</v>
      </c>
      <c r="G43" s="146" t="e">
        <f aca="false">#REF!</f>
        <v>#REF!</v>
      </c>
      <c r="H43" s="146" t="e">
        <f aca="false">#REF!</f>
        <v>#REF!</v>
      </c>
      <c r="I43" s="146" t="e">
        <f aca="false">#REF!</f>
        <v>#REF!</v>
      </c>
      <c r="J43" s="146" t="e">
        <f aca="false">#REF!</f>
        <v>#REF!</v>
      </c>
      <c r="K43" s="146" t="e">
        <f aca="false">#REF!</f>
        <v>#REF!</v>
      </c>
      <c r="L43" s="146" t="e">
        <f aca="false">#REF!</f>
        <v>#REF!</v>
      </c>
      <c r="M43" s="146" t="e">
        <f aca="false">#REF!</f>
        <v>#REF!</v>
      </c>
      <c r="N43" s="146" t="e">
        <f aca="false">#REF!</f>
        <v>#REF!</v>
      </c>
      <c r="O43" s="146" t="e">
        <f aca="false">#REF!</f>
        <v>#REF!</v>
      </c>
    </row>
    <row r="44" customFormat="false" ht="12.75" hidden="false" customHeight="false" outlineLevel="0" collapsed="false">
      <c r="A44" s="145" t="n">
        <v>37</v>
      </c>
      <c r="B44" s="146" t="e">
        <f aca="false">#REF!</f>
        <v>#REF!</v>
      </c>
      <c r="C44" s="146" t="n">
        <f aca="false">5ª1!U45</f>
        <v>0</v>
      </c>
      <c r="D44" s="146" t="e">
        <f aca="false">#REF!</f>
        <v>#REF!</v>
      </c>
      <c r="E44" s="146" t="e">
        <f aca="false">#REF!</f>
        <v>#REF!</v>
      </c>
      <c r="F44" s="146" t="e">
        <f aca="false">#REF!</f>
        <v>#REF!</v>
      </c>
      <c r="G44" s="146" t="e">
        <f aca="false">#REF!</f>
        <v>#REF!</v>
      </c>
      <c r="H44" s="146" t="e">
        <f aca="false">#REF!</f>
        <v>#REF!</v>
      </c>
      <c r="I44" s="146" t="e">
        <f aca="false">#REF!</f>
        <v>#REF!</v>
      </c>
      <c r="J44" s="146" t="e">
        <f aca="false">#REF!</f>
        <v>#REF!</v>
      </c>
      <c r="K44" s="146" t="e">
        <f aca="false">#REF!</f>
        <v>#REF!</v>
      </c>
      <c r="L44" s="146" t="e">
        <f aca="false">#REF!</f>
        <v>#REF!</v>
      </c>
      <c r="M44" s="146" t="e">
        <f aca="false">#REF!</f>
        <v>#REF!</v>
      </c>
      <c r="N44" s="146" t="e">
        <f aca="false">#REF!</f>
        <v>#REF!</v>
      </c>
      <c r="O44" s="146" t="e">
        <f aca="false">#REF!</f>
        <v>#REF!</v>
      </c>
    </row>
    <row r="45" customFormat="false" ht="12.75" hidden="false" customHeight="false" outlineLevel="0" collapsed="false">
      <c r="A45" s="145" t="n">
        <v>38</v>
      </c>
      <c r="B45" s="146" t="e">
        <f aca="false">#REF!</f>
        <v>#REF!</v>
      </c>
      <c r="C45" s="146" t="n">
        <f aca="false">5ª1!U46</f>
        <v>0</v>
      </c>
      <c r="D45" s="146" t="e">
        <f aca="false">#REF!</f>
        <v>#REF!</v>
      </c>
      <c r="E45" s="146" t="e">
        <f aca="false">#REF!</f>
        <v>#REF!</v>
      </c>
      <c r="F45" s="146" t="e">
        <f aca="false">#REF!</f>
        <v>#REF!</v>
      </c>
      <c r="G45" s="146" t="e">
        <f aca="false">#REF!</f>
        <v>#REF!</v>
      </c>
      <c r="H45" s="146" t="e">
        <f aca="false">#REF!</f>
        <v>#REF!</v>
      </c>
      <c r="I45" s="146" t="e">
        <f aca="false">#REF!</f>
        <v>#REF!</v>
      </c>
      <c r="J45" s="146" t="e">
        <f aca="false">#REF!</f>
        <v>#REF!</v>
      </c>
      <c r="K45" s="146" t="e">
        <f aca="false">#REF!</f>
        <v>#REF!</v>
      </c>
      <c r="L45" s="146" t="e">
        <f aca="false">#REF!</f>
        <v>#REF!</v>
      </c>
      <c r="M45" s="146" t="e">
        <f aca="false">#REF!</f>
        <v>#REF!</v>
      </c>
      <c r="N45" s="146" t="e">
        <f aca="false">#REF!</f>
        <v>#REF!</v>
      </c>
      <c r="O45" s="146" t="e">
        <f aca="false">#REF!</f>
        <v>#REF!</v>
      </c>
    </row>
    <row r="46" customFormat="false" ht="12.75" hidden="false" customHeight="false" outlineLevel="0" collapsed="false">
      <c r="A46" s="145" t="n">
        <v>39</v>
      </c>
      <c r="B46" s="146" t="e">
        <f aca="false">#REF!</f>
        <v>#REF!</v>
      </c>
      <c r="C46" s="146" t="n">
        <f aca="false">5ª1!U47</f>
        <v>0</v>
      </c>
      <c r="D46" s="146" t="e">
        <f aca="false">#REF!</f>
        <v>#REF!</v>
      </c>
      <c r="E46" s="146" t="e">
        <f aca="false">#REF!</f>
        <v>#REF!</v>
      </c>
      <c r="F46" s="146" t="e">
        <f aca="false">#REF!</f>
        <v>#REF!</v>
      </c>
      <c r="G46" s="146" t="e">
        <f aca="false">#REF!</f>
        <v>#REF!</v>
      </c>
      <c r="H46" s="146" t="e">
        <f aca="false">#REF!</f>
        <v>#REF!</v>
      </c>
      <c r="I46" s="146" t="e">
        <f aca="false">#REF!</f>
        <v>#REF!</v>
      </c>
      <c r="J46" s="146" t="e">
        <f aca="false">#REF!</f>
        <v>#REF!</v>
      </c>
      <c r="K46" s="146" t="e">
        <f aca="false">#REF!</f>
        <v>#REF!</v>
      </c>
      <c r="L46" s="146" t="e">
        <f aca="false">#REF!</f>
        <v>#REF!</v>
      </c>
      <c r="M46" s="146" t="e">
        <f aca="false">#REF!</f>
        <v>#REF!</v>
      </c>
      <c r="N46" s="146" t="e">
        <f aca="false">#REF!</f>
        <v>#REF!</v>
      </c>
      <c r="O46" s="146" t="e">
        <f aca="false">#REF!</f>
        <v>#REF!</v>
      </c>
    </row>
    <row r="47" customFormat="false" ht="12.75" hidden="false" customHeight="false" outlineLevel="0" collapsed="false">
      <c r="A47" s="145" t="n">
        <v>40</v>
      </c>
      <c r="B47" s="146" t="e">
        <f aca="false">#REF!</f>
        <v>#REF!</v>
      </c>
      <c r="C47" s="146" t="n">
        <f aca="false">5ª1!U48</f>
        <v>0</v>
      </c>
      <c r="D47" s="146" t="e">
        <f aca="false">#REF!</f>
        <v>#REF!</v>
      </c>
      <c r="E47" s="146" t="e">
        <f aca="false">#REF!</f>
        <v>#REF!</v>
      </c>
      <c r="F47" s="146" t="e">
        <f aca="false">#REF!</f>
        <v>#REF!</v>
      </c>
      <c r="G47" s="146" t="e">
        <f aca="false">#REF!</f>
        <v>#REF!</v>
      </c>
      <c r="H47" s="146" t="e">
        <f aca="false">#REF!</f>
        <v>#REF!</v>
      </c>
      <c r="I47" s="146" t="e">
        <f aca="false">#REF!</f>
        <v>#REF!</v>
      </c>
      <c r="J47" s="146" t="e">
        <f aca="false">#REF!</f>
        <v>#REF!</v>
      </c>
      <c r="K47" s="146" t="e">
        <f aca="false">#REF!</f>
        <v>#REF!</v>
      </c>
      <c r="L47" s="146" t="e">
        <f aca="false">#REF!</f>
        <v>#REF!</v>
      </c>
      <c r="M47" s="146" t="e">
        <f aca="false">#REF!</f>
        <v>#REF!</v>
      </c>
      <c r="N47" s="146" t="e">
        <f aca="false">#REF!</f>
        <v>#REF!</v>
      </c>
      <c r="O47" s="146" t="e">
        <f aca="false">#REF!</f>
        <v>#REF!</v>
      </c>
    </row>
    <row r="48" customFormat="false" ht="12.75" hidden="false" customHeight="false" outlineLevel="0" collapsed="false">
      <c r="A48" s="145" t="n">
        <v>41</v>
      </c>
      <c r="B48" s="146" t="e">
        <f aca="false">#REF!</f>
        <v>#REF!</v>
      </c>
      <c r="C48" s="146" t="n">
        <f aca="false">5ª1!U49</f>
        <v>0</v>
      </c>
      <c r="D48" s="146" t="e">
        <f aca="false">#REF!</f>
        <v>#REF!</v>
      </c>
      <c r="E48" s="146" t="e">
        <f aca="false">#REF!</f>
        <v>#REF!</v>
      </c>
      <c r="F48" s="146" t="e">
        <f aca="false">#REF!</f>
        <v>#REF!</v>
      </c>
      <c r="G48" s="146" t="e">
        <f aca="false">#REF!</f>
        <v>#REF!</v>
      </c>
      <c r="H48" s="146" t="e">
        <f aca="false">#REF!</f>
        <v>#REF!</v>
      </c>
      <c r="I48" s="146" t="e">
        <f aca="false">#REF!</f>
        <v>#REF!</v>
      </c>
      <c r="J48" s="146" t="e">
        <f aca="false">#REF!</f>
        <v>#REF!</v>
      </c>
      <c r="K48" s="146" t="e">
        <f aca="false">#REF!</f>
        <v>#REF!</v>
      </c>
      <c r="L48" s="146" t="e">
        <f aca="false">#REF!</f>
        <v>#REF!</v>
      </c>
      <c r="M48" s="146" t="e">
        <f aca="false">#REF!</f>
        <v>#REF!</v>
      </c>
      <c r="N48" s="146" t="e">
        <f aca="false">#REF!</f>
        <v>#REF!</v>
      </c>
      <c r="O48" s="146" t="e">
        <f aca="false">#REF!</f>
        <v>#REF!</v>
      </c>
    </row>
    <row r="49" customFormat="false" ht="12.75" hidden="false" customHeight="false" outlineLevel="0" collapsed="false">
      <c r="A49" s="145" t="n">
        <v>42</v>
      </c>
      <c r="B49" s="146" t="e">
        <f aca="false">#REF!</f>
        <v>#REF!</v>
      </c>
      <c r="C49" s="146" t="n">
        <f aca="false">5ª1!U50</f>
        <v>0</v>
      </c>
      <c r="D49" s="146" t="e">
        <f aca="false">#REF!</f>
        <v>#REF!</v>
      </c>
      <c r="E49" s="146" t="e">
        <f aca="false">#REF!</f>
        <v>#REF!</v>
      </c>
      <c r="F49" s="146" t="e">
        <f aca="false">#REF!</f>
        <v>#REF!</v>
      </c>
      <c r="G49" s="146" t="e">
        <f aca="false">#REF!</f>
        <v>#REF!</v>
      </c>
      <c r="H49" s="146" t="e">
        <f aca="false">#REF!</f>
        <v>#REF!</v>
      </c>
      <c r="I49" s="146" t="e">
        <f aca="false">#REF!</f>
        <v>#REF!</v>
      </c>
      <c r="J49" s="146" t="e">
        <f aca="false">#REF!</f>
        <v>#REF!</v>
      </c>
      <c r="K49" s="146" t="e">
        <f aca="false">#REF!</f>
        <v>#REF!</v>
      </c>
      <c r="L49" s="146" t="e">
        <f aca="false">#REF!</f>
        <v>#REF!</v>
      </c>
      <c r="M49" s="146" t="e">
        <f aca="false">#REF!</f>
        <v>#REF!</v>
      </c>
      <c r="N49" s="146" t="e">
        <f aca="false">#REF!</f>
        <v>#REF!</v>
      </c>
      <c r="O49" s="146" t="e">
        <f aca="false">#REF!</f>
        <v>#REF!</v>
      </c>
    </row>
    <row r="50" customFormat="false" ht="12.75" hidden="false" customHeight="false" outlineLevel="0" collapsed="false">
      <c r="A50" s="145" t="n">
        <v>43</v>
      </c>
      <c r="B50" s="146" t="e">
        <f aca="false">#REF!</f>
        <v>#REF!</v>
      </c>
      <c r="C50" s="146" t="n">
        <f aca="false">5ª1!U51</f>
        <v>0</v>
      </c>
      <c r="D50" s="146" t="e">
        <f aca="false">#REF!</f>
        <v>#REF!</v>
      </c>
      <c r="E50" s="146" t="e">
        <f aca="false">#REF!</f>
        <v>#REF!</v>
      </c>
      <c r="F50" s="146" t="e">
        <f aca="false">#REF!</f>
        <v>#REF!</v>
      </c>
      <c r="G50" s="146" t="e">
        <f aca="false">#REF!</f>
        <v>#REF!</v>
      </c>
      <c r="H50" s="146" t="e">
        <f aca="false">#REF!</f>
        <v>#REF!</v>
      </c>
      <c r="I50" s="146" t="e">
        <f aca="false">#REF!</f>
        <v>#REF!</v>
      </c>
      <c r="J50" s="146" t="e">
        <f aca="false">#REF!</f>
        <v>#REF!</v>
      </c>
      <c r="K50" s="146" t="e">
        <f aca="false">#REF!</f>
        <v>#REF!</v>
      </c>
      <c r="L50" s="146" t="e">
        <f aca="false">#REF!</f>
        <v>#REF!</v>
      </c>
      <c r="M50" s="146" t="e">
        <f aca="false">#REF!</f>
        <v>#REF!</v>
      </c>
      <c r="N50" s="146" t="e">
        <f aca="false">#REF!</f>
        <v>#REF!</v>
      </c>
      <c r="O50" s="146" t="e">
        <f aca="false">#REF!</f>
        <v>#REF!</v>
      </c>
    </row>
    <row r="51" customFormat="false" ht="12.75" hidden="false" customHeight="false" outlineLevel="0" collapsed="false">
      <c r="A51" s="145" t="n">
        <v>44</v>
      </c>
      <c r="B51" s="146" t="e">
        <f aca="false">#REF!</f>
        <v>#REF!</v>
      </c>
      <c r="C51" s="146" t="n">
        <f aca="false">5ª1!U52</f>
        <v>0</v>
      </c>
      <c r="D51" s="146" t="e">
        <f aca="false">#REF!</f>
        <v>#REF!</v>
      </c>
      <c r="E51" s="146" t="e">
        <f aca="false">#REF!</f>
        <v>#REF!</v>
      </c>
      <c r="F51" s="146" t="e">
        <f aca="false">#REF!</f>
        <v>#REF!</v>
      </c>
      <c r="G51" s="146" t="e">
        <f aca="false">#REF!</f>
        <v>#REF!</v>
      </c>
      <c r="H51" s="146" t="e">
        <f aca="false">#REF!</f>
        <v>#REF!</v>
      </c>
      <c r="I51" s="146" t="e">
        <f aca="false">#REF!</f>
        <v>#REF!</v>
      </c>
      <c r="J51" s="146" t="e">
        <f aca="false">#REF!</f>
        <v>#REF!</v>
      </c>
      <c r="K51" s="146" t="e">
        <f aca="false">#REF!</f>
        <v>#REF!</v>
      </c>
      <c r="L51" s="146" t="e">
        <f aca="false">#REF!</f>
        <v>#REF!</v>
      </c>
      <c r="M51" s="146" t="e">
        <f aca="false">#REF!</f>
        <v>#REF!</v>
      </c>
      <c r="N51" s="146" t="e">
        <f aca="false">#REF!</f>
        <v>#REF!</v>
      </c>
      <c r="O51" s="146" t="e">
        <f aca="false">#REF!</f>
        <v>#REF!</v>
      </c>
    </row>
    <row r="52" customFormat="false" ht="12.75" hidden="false" customHeight="false" outlineLevel="0" collapsed="false">
      <c r="A52" s="145" t="n">
        <v>45</v>
      </c>
      <c r="B52" s="146" t="e">
        <f aca="false">#REF!</f>
        <v>#REF!</v>
      </c>
      <c r="C52" s="146" t="n">
        <f aca="false">5ª1!U53</f>
        <v>0</v>
      </c>
      <c r="D52" s="146" t="e">
        <f aca="false">#REF!</f>
        <v>#REF!</v>
      </c>
      <c r="E52" s="146" t="e">
        <f aca="false">#REF!</f>
        <v>#REF!</v>
      </c>
      <c r="F52" s="146" t="e">
        <f aca="false">#REF!</f>
        <v>#REF!</v>
      </c>
      <c r="G52" s="146" t="e">
        <f aca="false">#REF!</f>
        <v>#REF!</v>
      </c>
      <c r="H52" s="146" t="e">
        <f aca="false">#REF!</f>
        <v>#REF!</v>
      </c>
      <c r="I52" s="146" t="e">
        <f aca="false">#REF!</f>
        <v>#REF!</v>
      </c>
      <c r="J52" s="146" t="e">
        <f aca="false">#REF!</f>
        <v>#REF!</v>
      </c>
      <c r="K52" s="146" t="e">
        <f aca="false">#REF!</f>
        <v>#REF!</v>
      </c>
      <c r="L52" s="146" t="e">
        <f aca="false">#REF!</f>
        <v>#REF!</v>
      </c>
      <c r="M52" s="146" t="e">
        <f aca="false">#REF!</f>
        <v>#REF!</v>
      </c>
      <c r="N52" s="146" t="e">
        <f aca="false">#REF!</f>
        <v>#REF!</v>
      </c>
      <c r="O52" s="146" t="e">
        <f aca="false">#REF!</f>
        <v>#REF!</v>
      </c>
    </row>
    <row r="53" customFormat="false" ht="12.75" hidden="false" customHeight="false" outlineLevel="0" collapsed="false">
      <c r="A53" s="145" t="n">
        <v>46</v>
      </c>
      <c r="B53" s="146" t="e">
        <f aca="false">#REF!</f>
        <v>#REF!</v>
      </c>
      <c r="C53" s="146" t="n">
        <f aca="false">5ª1!U54</f>
        <v>0</v>
      </c>
      <c r="D53" s="146" t="e">
        <f aca="false">#REF!</f>
        <v>#REF!</v>
      </c>
      <c r="E53" s="146" t="e">
        <f aca="false">#REF!</f>
        <v>#REF!</v>
      </c>
      <c r="F53" s="146" t="e">
        <f aca="false">#REF!</f>
        <v>#REF!</v>
      </c>
      <c r="G53" s="146" t="e">
        <f aca="false">#REF!</f>
        <v>#REF!</v>
      </c>
      <c r="H53" s="146" t="e">
        <f aca="false">#REF!</f>
        <v>#REF!</v>
      </c>
      <c r="I53" s="146" t="e">
        <f aca="false">#REF!</f>
        <v>#REF!</v>
      </c>
      <c r="J53" s="146" t="e">
        <f aca="false">#REF!</f>
        <v>#REF!</v>
      </c>
      <c r="K53" s="146" t="e">
        <f aca="false">#REF!</f>
        <v>#REF!</v>
      </c>
      <c r="L53" s="146" t="e">
        <f aca="false">#REF!</f>
        <v>#REF!</v>
      </c>
      <c r="M53" s="146" t="e">
        <f aca="false">#REF!</f>
        <v>#REF!</v>
      </c>
      <c r="N53" s="146" t="e">
        <f aca="false">#REF!</f>
        <v>#REF!</v>
      </c>
      <c r="O53" s="146" t="e">
        <f aca="false">#REF!</f>
        <v>#REF!</v>
      </c>
    </row>
    <row r="54" customFormat="false" ht="12.75" hidden="false" customHeight="false" outlineLevel="0" collapsed="false">
      <c r="A54" s="145" t="n">
        <v>47</v>
      </c>
      <c r="B54" s="146" t="e">
        <f aca="false">#REF!</f>
        <v>#REF!</v>
      </c>
      <c r="C54" s="146" t="n">
        <f aca="false">5ª1!U55</f>
        <v>0</v>
      </c>
      <c r="D54" s="146" t="e">
        <f aca="false">#REF!</f>
        <v>#REF!</v>
      </c>
      <c r="E54" s="146" t="e">
        <f aca="false">#REF!</f>
        <v>#REF!</v>
      </c>
      <c r="F54" s="146" t="e">
        <f aca="false">#REF!</f>
        <v>#REF!</v>
      </c>
      <c r="G54" s="146" t="e">
        <f aca="false">#REF!</f>
        <v>#REF!</v>
      </c>
      <c r="H54" s="146" t="e">
        <f aca="false">#REF!</f>
        <v>#REF!</v>
      </c>
      <c r="I54" s="146" t="e">
        <f aca="false">#REF!</f>
        <v>#REF!</v>
      </c>
      <c r="J54" s="146" t="e">
        <f aca="false">#REF!</f>
        <v>#REF!</v>
      </c>
      <c r="K54" s="146" t="e">
        <f aca="false">#REF!</f>
        <v>#REF!</v>
      </c>
      <c r="L54" s="146" t="e">
        <f aca="false">#REF!</f>
        <v>#REF!</v>
      </c>
      <c r="M54" s="146" t="e">
        <f aca="false">#REF!</f>
        <v>#REF!</v>
      </c>
      <c r="N54" s="146" t="e">
        <f aca="false">#REF!</f>
        <v>#REF!</v>
      </c>
      <c r="O54" s="146" t="e">
        <f aca="false">#REF!</f>
        <v>#REF!</v>
      </c>
    </row>
    <row r="55" customFormat="false" ht="12.75" hidden="false" customHeight="false" outlineLevel="0" collapsed="false">
      <c r="A55" s="145" t="n">
        <v>48</v>
      </c>
      <c r="B55" s="146" t="e">
        <f aca="false">#REF!</f>
        <v>#REF!</v>
      </c>
      <c r="C55" s="146" t="n">
        <f aca="false">5ª1!U56</f>
        <v>0</v>
      </c>
      <c r="D55" s="146" t="e">
        <f aca="false">#REF!</f>
        <v>#REF!</v>
      </c>
      <c r="E55" s="146" t="e">
        <f aca="false">#REF!</f>
        <v>#REF!</v>
      </c>
      <c r="F55" s="146" t="e">
        <f aca="false">#REF!</f>
        <v>#REF!</v>
      </c>
      <c r="G55" s="146" t="e">
        <f aca="false">#REF!</f>
        <v>#REF!</v>
      </c>
      <c r="H55" s="146" t="e">
        <f aca="false">#REF!</f>
        <v>#REF!</v>
      </c>
      <c r="I55" s="146" t="e">
        <f aca="false">#REF!</f>
        <v>#REF!</v>
      </c>
      <c r="J55" s="146" t="e">
        <f aca="false">#REF!</f>
        <v>#REF!</v>
      </c>
      <c r="K55" s="146" t="e">
        <f aca="false">#REF!</f>
        <v>#REF!</v>
      </c>
      <c r="L55" s="146" t="e">
        <f aca="false">#REF!</f>
        <v>#REF!</v>
      </c>
      <c r="M55" s="146" t="e">
        <f aca="false">#REF!</f>
        <v>#REF!</v>
      </c>
      <c r="N55" s="146" t="e">
        <f aca="false">#REF!</f>
        <v>#REF!</v>
      </c>
      <c r="O55" s="146" t="e">
        <f aca="false">#REF!</f>
        <v>#REF!</v>
      </c>
    </row>
    <row r="56" customFormat="false" ht="12.75" hidden="false" customHeight="false" outlineLevel="0" collapsed="false">
      <c r="A56" s="145" t="n">
        <v>49</v>
      </c>
      <c r="B56" s="146" t="e">
        <f aca="false">#REF!</f>
        <v>#REF!</v>
      </c>
      <c r="C56" s="146" t="n">
        <f aca="false">5ª1!U57</f>
        <v>0</v>
      </c>
      <c r="D56" s="146" t="e">
        <f aca="false">#REF!</f>
        <v>#REF!</v>
      </c>
      <c r="E56" s="146" t="e">
        <f aca="false">#REF!</f>
        <v>#REF!</v>
      </c>
      <c r="F56" s="146" t="e">
        <f aca="false">#REF!</f>
        <v>#REF!</v>
      </c>
      <c r="G56" s="146" t="e">
        <f aca="false">#REF!</f>
        <v>#REF!</v>
      </c>
      <c r="H56" s="146" t="e">
        <f aca="false">#REF!</f>
        <v>#REF!</v>
      </c>
      <c r="I56" s="146" t="e">
        <f aca="false">#REF!</f>
        <v>#REF!</v>
      </c>
      <c r="J56" s="146" t="e">
        <f aca="false">#REF!</f>
        <v>#REF!</v>
      </c>
      <c r="K56" s="146" t="e">
        <f aca="false">#REF!</f>
        <v>#REF!</v>
      </c>
      <c r="L56" s="146" t="e">
        <f aca="false">#REF!</f>
        <v>#REF!</v>
      </c>
      <c r="M56" s="146" t="e">
        <f aca="false">#REF!</f>
        <v>#REF!</v>
      </c>
      <c r="N56" s="146" t="e">
        <f aca="false">#REF!</f>
        <v>#REF!</v>
      </c>
      <c r="O56" s="146" t="e">
        <f aca="false">#REF!</f>
        <v>#REF!</v>
      </c>
    </row>
    <row r="57" customFormat="false" ht="12.75" hidden="false" customHeight="false" outlineLevel="0" collapsed="false">
      <c r="A57" s="145" t="n">
        <v>50</v>
      </c>
      <c r="B57" s="146" t="e">
        <f aca="false">#REF!</f>
        <v>#REF!</v>
      </c>
      <c r="C57" s="146" t="n">
        <f aca="false">5ª1!U58</f>
        <v>0</v>
      </c>
      <c r="D57" s="146" t="e">
        <f aca="false">#REF!</f>
        <v>#REF!</v>
      </c>
      <c r="E57" s="146" t="e">
        <f aca="false">#REF!</f>
        <v>#REF!</v>
      </c>
      <c r="F57" s="146" t="e">
        <f aca="false">#REF!</f>
        <v>#REF!</v>
      </c>
      <c r="G57" s="146" t="e">
        <f aca="false">#REF!</f>
        <v>#REF!</v>
      </c>
      <c r="H57" s="146" t="e">
        <f aca="false">#REF!</f>
        <v>#REF!</v>
      </c>
      <c r="I57" s="146" t="e">
        <f aca="false">#REF!</f>
        <v>#REF!</v>
      </c>
      <c r="J57" s="146" t="e">
        <f aca="false">#REF!</f>
        <v>#REF!</v>
      </c>
      <c r="K57" s="146" t="e">
        <f aca="false">#REF!</f>
        <v>#REF!</v>
      </c>
      <c r="L57" s="146" t="e">
        <f aca="false">#REF!</f>
        <v>#REF!</v>
      </c>
      <c r="M57" s="146" t="e">
        <f aca="false">#REF!</f>
        <v>#REF!</v>
      </c>
      <c r="N57" s="146" t="e">
        <f aca="false">#REF!</f>
        <v>#REF!</v>
      </c>
      <c r="O57" s="146" t="e">
        <f aca="false">#REF!</f>
        <v>#REF!</v>
      </c>
    </row>
    <row r="58" customFormat="false" ht="12.75" hidden="false" customHeight="false" outlineLevel="0" collapsed="false">
      <c r="A58" s="145" t="n">
        <v>51</v>
      </c>
      <c r="B58" s="146" t="e">
        <f aca="false">#REF!</f>
        <v>#REF!</v>
      </c>
      <c r="C58" s="146" t="n">
        <f aca="false">5ª1!U59</f>
        <v>0</v>
      </c>
      <c r="D58" s="146" t="e">
        <f aca="false">#REF!</f>
        <v>#REF!</v>
      </c>
      <c r="E58" s="146" t="e">
        <f aca="false">#REF!</f>
        <v>#REF!</v>
      </c>
      <c r="F58" s="146" t="e">
        <f aca="false">#REF!</f>
        <v>#REF!</v>
      </c>
      <c r="G58" s="146" t="e">
        <f aca="false">#REF!</f>
        <v>#REF!</v>
      </c>
      <c r="H58" s="146" t="e">
        <f aca="false">#REF!</f>
        <v>#REF!</v>
      </c>
      <c r="I58" s="146" t="e">
        <f aca="false">#REF!</f>
        <v>#REF!</v>
      </c>
      <c r="J58" s="146" t="e">
        <f aca="false">#REF!</f>
        <v>#REF!</v>
      </c>
      <c r="K58" s="146" t="e">
        <f aca="false">#REF!</f>
        <v>#REF!</v>
      </c>
      <c r="L58" s="146" t="e">
        <f aca="false">#REF!</f>
        <v>#REF!</v>
      </c>
      <c r="M58" s="146" t="e">
        <f aca="false">#REF!</f>
        <v>#REF!</v>
      </c>
      <c r="N58" s="146" t="e">
        <f aca="false">#REF!</f>
        <v>#REF!</v>
      </c>
      <c r="O58" s="146" t="e">
        <f aca="false">#REF!</f>
        <v>#REF!</v>
      </c>
    </row>
    <row r="59" customFormat="false" ht="12.75" hidden="false" customHeight="false" outlineLevel="0" collapsed="false">
      <c r="A59" s="145" t="n">
        <v>52</v>
      </c>
      <c r="B59" s="146" t="e">
        <f aca="false">#REF!</f>
        <v>#REF!</v>
      </c>
      <c r="C59" s="146" t="n">
        <f aca="false">5ª1!U60</f>
        <v>0</v>
      </c>
      <c r="D59" s="146" t="e">
        <f aca="false">#REF!</f>
        <v>#REF!</v>
      </c>
      <c r="E59" s="146" t="e">
        <f aca="false">#REF!</f>
        <v>#REF!</v>
      </c>
      <c r="F59" s="146" t="e">
        <f aca="false">#REF!</f>
        <v>#REF!</v>
      </c>
      <c r="G59" s="146" t="e">
        <f aca="false">#REF!</f>
        <v>#REF!</v>
      </c>
      <c r="H59" s="146" t="e">
        <f aca="false">#REF!</f>
        <v>#REF!</v>
      </c>
      <c r="I59" s="146" t="e">
        <f aca="false">#REF!</f>
        <v>#REF!</v>
      </c>
      <c r="J59" s="146" t="e">
        <f aca="false">#REF!</f>
        <v>#REF!</v>
      </c>
      <c r="K59" s="146" t="e">
        <f aca="false">#REF!</f>
        <v>#REF!</v>
      </c>
      <c r="L59" s="146" t="e">
        <f aca="false">#REF!</f>
        <v>#REF!</v>
      </c>
      <c r="M59" s="146" t="e">
        <f aca="false">#REF!</f>
        <v>#REF!</v>
      </c>
      <c r="N59" s="146" t="e">
        <f aca="false">#REF!</f>
        <v>#REF!</v>
      </c>
      <c r="O59" s="146" t="e">
        <f aca="false">#REF!</f>
        <v>#REF!</v>
      </c>
    </row>
    <row r="60" customFormat="false" ht="12.75" hidden="false" customHeight="false" outlineLevel="0" collapsed="false">
      <c r="A60" s="145" t="n">
        <v>53</v>
      </c>
      <c r="B60" s="146" t="e">
        <f aca="false">#REF!</f>
        <v>#REF!</v>
      </c>
      <c r="C60" s="146" t="n">
        <f aca="false">5ª1!U61</f>
        <v>0</v>
      </c>
      <c r="D60" s="146" t="e">
        <f aca="false">#REF!</f>
        <v>#REF!</v>
      </c>
      <c r="E60" s="146" t="e">
        <f aca="false">#REF!</f>
        <v>#REF!</v>
      </c>
      <c r="F60" s="146" t="e">
        <f aca="false">#REF!</f>
        <v>#REF!</v>
      </c>
      <c r="G60" s="146" t="e">
        <f aca="false">#REF!</f>
        <v>#REF!</v>
      </c>
      <c r="H60" s="146" t="e">
        <f aca="false">#REF!</f>
        <v>#REF!</v>
      </c>
      <c r="I60" s="146" t="e">
        <f aca="false">#REF!</f>
        <v>#REF!</v>
      </c>
      <c r="J60" s="146" t="e">
        <f aca="false">#REF!</f>
        <v>#REF!</v>
      </c>
      <c r="K60" s="146" t="e">
        <f aca="false">#REF!</f>
        <v>#REF!</v>
      </c>
      <c r="L60" s="146" t="e">
        <f aca="false">#REF!</f>
        <v>#REF!</v>
      </c>
      <c r="M60" s="146" t="e">
        <f aca="false">#REF!</f>
        <v>#REF!</v>
      </c>
      <c r="N60" s="146" t="e">
        <f aca="false">#REF!</f>
        <v>#REF!</v>
      </c>
      <c r="O60" s="146" t="e">
        <f aca="false">#REF!</f>
        <v>#REF!</v>
      </c>
    </row>
    <row r="61" customFormat="false" ht="12.75" hidden="false" customHeight="false" outlineLevel="0" collapsed="false">
      <c r="A61" s="145"/>
      <c r="B61" s="145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</row>
    <row r="62" customFormat="false" ht="12.75" hidden="false" customHeight="false" outlineLevel="0" collapsed="false">
      <c r="A62" s="145"/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</row>
    <row r="63" customFormat="false" ht="12.75" hidden="false" customHeight="false" outlineLevel="0" collapsed="false">
      <c r="A63" s="145"/>
      <c r="B63" s="145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</row>
    <row r="64" customFormat="false" ht="12.75" hidden="false" customHeight="false" outlineLevel="0" collapsed="false">
      <c r="A64" s="145"/>
      <c r="B64" s="145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21:11:09Z</dcterms:created>
  <dc:creator>Colegio Pitagoras</dc:creator>
  <dc:description/>
  <dc:language>en-US</dc:language>
  <cp:lastModifiedBy>Dorival Brito</cp:lastModifiedBy>
  <cp:lastPrinted>2005-03-10T12:14:17Z</cp:lastPrinted>
  <dcterms:modified xsi:type="dcterms:W3CDTF">2007-05-08T22:02:53Z</dcterms:modified>
  <cp:revision>0</cp:revision>
  <dc:subject/>
  <dc:title/>
</cp:coreProperties>
</file>