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ª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48">
  <si>
    <t xml:space="preserve">DIÁRIO DE CLASSE 2007</t>
  </si>
  <si>
    <t xml:space="preserve">Disciplina:</t>
  </si>
  <si>
    <t xml:space="preserve">Aulas Previstas:</t>
  </si>
  <si>
    <t xml:space="preserve">1ªETAPA</t>
  </si>
  <si>
    <t xml:space="preserve">Professor:</t>
  </si>
  <si>
    <t xml:space="preserve">Série/Turma:</t>
  </si>
  <si>
    <t xml:space="preserve">5ª1</t>
  </si>
  <si>
    <t xml:space="preserve">Aulas Dadas:</t>
  </si>
  <si>
    <t xml:space="preserve">Nº</t>
  </si>
  <si>
    <t xml:space="preserve">NOME</t>
  </si>
  <si>
    <t xml:space="preserve">ANOTAÇÃO DA FREQUÊNCIA ÀS AULAS DADAS</t>
  </si>
  <si>
    <t xml:space="preserve">TOTAL DE FALTAS</t>
  </si>
  <si>
    <t xml:space="preserve">FEVEREIRO</t>
  </si>
  <si>
    <t xml:space="preserve">MARÇO</t>
  </si>
  <si>
    <t xml:space="preserve">ABRIL</t>
  </si>
  <si>
    <t xml:space="preserve">MAIO</t>
  </si>
  <si>
    <t xml:space="preserve">Dia</t>
  </si>
  <si>
    <t xml:space="preserve">Nº A</t>
  </si>
  <si>
    <t xml:space="preserve">ANA CLARA STEFANELLI BOF</t>
  </si>
  <si>
    <t xml:space="preserve">.</t>
  </si>
  <si>
    <t xml:space="preserve">..</t>
  </si>
  <si>
    <t xml:space="preserve">F</t>
  </si>
  <si>
    <t xml:space="preserve">ANDRÉ BELLUCIO KER</t>
  </si>
  <si>
    <t xml:space="preserve">ARTHUR SANTANA ROCHA</t>
  </si>
  <si>
    <t xml:space="preserve">BEATRIZ MARINS TINTORI</t>
  </si>
  <si>
    <t xml:space="preserve">DANIEL PEREIRA BELOTTI SANTOS</t>
  </si>
  <si>
    <t xml:space="preserve">DEBORA PARREIRA MENDONÇA MACHADO</t>
  </si>
  <si>
    <t xml:space="preserve">DUANA PEIXOTO PEREIRA</t>
  </si>
  <si>
    <t xml:space="preserve">EDGARD CARNEIRO VIEIRA</t>
  </si>
  <si>
    <t xml:space="preserve">EDMILTHO DOS ANJOS SANTOS</t>
  </si>
  <si>
    <t xml:space="preserve">ÍCARO CAMPOS DE OLIVEIRA</t>
  </si>
  <si>
    <t xml:space="preserve">IGOR GOMES VIDIGAL</t>
  </si>
  <si>
    <t xml:space="preserve">ISABELLA NASCIMENTO RIFOR</t>
  </si>
  <si>
    <t xml:space="preserve">KARINA GOMES MARTINS</t>
  </si>
  <si>
    <t xml:space="preserve">LAILA CALIL SANTANA</t>
  </si>
  <si>
    <t xml:space="preserve">LUCAS COVRE DELBONI</t>
  </si>
  <si>
    <t xml:space="preserve">MARCELA SCÁRDUA DE MENDONÇA</t>
  </si>
  <si>
    <t xml:space="preserve">MARIANA DE OLIVEIRA BARRA COSTA</t>
  </si>
  <si>
    <t xml:space="preserve">MATEUS DE LIMA CHAGAS FIGUEIREDO</t>
  </si>
  <si>
    <t xml:space="preserve">PAULA BERNARDES COSTA</t>
  </si>
  <si>
    <t xml:space="preserve">THIAGO MOTTA DE BORTOLI</t>
  </si>
  <si>
    <t xml:space="preserve">MATÉRIA LECIONADA</t>
  </si>
  <si>
    <t xml:space="preserve">Fevereiro</t>
  </si>
  <si>
    <t xml:space="preserve">Março</t>
  </si>
  <si>
    <t xml:space="preserve">Abril</t>
  </si>
  <si>
    <t xml:space="preserve">Maio</t>
  </si>
  <si>
    <t xml:space="preserve">Assinatura do professor</t>
  </si>
  <si>
    <t xml:space="preserve">Visto da Administração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8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50" zoomScalePageLayoutView="66" workbookViewId="0">
      <selection pane="topLeft" activeCell="BQ12" activeCellId="0" sqref="B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85"/>
    <col collapsed="false" customWidth="true" hidden="false" outlineLevel="0" max="3" min="3" style="0" width="3.28"/>
    <col collapsed="false" customWidth="true" hidden="false" outlineLevel="0" max="22" min="4" style="0" width="1.41"/>
    <col collapsed="false" customWidth="true" hidden="false" outlineLevel="0" max="24" min="23" style="1" width="1.41"/>
    <col collapsed="false" customWidth="true" hidden="false" outlineLevel="0" max="40" min="25" style="0" width="1.41"/>
    <col collapsed="false" customWidth="true" hidden="false" outlineLevel="0" max="41" min="41" style="1" width="1.41"/>
    <col collapsed="false" customWidth="true" hidden="false" outlineLevel="0" max="58" min="42" style="0" width="1.41"/>
    <col collapsed="false" customWidth="true" hidden="false" outlineLevel="0" max="59" min="59" style="1" width="1.41"/>
    <col collapsed="false" customWidth="true" hidden="false" outlineLevel="0" max="81" min="60" style="0" width="1.41"/>
    <col collapsed="false" customWidth="true" hidden="true" outlineLevel="0" max="82" min="82" style="0" width="3.28"/>
    <col collapsed="false" customWidth="true" hidden="false" outlineLevel="0" max="83" min="83" style="0" width="4.99"/>
  </cols>
  <sheetData>
    <row r="1" customFormat="false" ht="18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5"/>
      <c r="CE1" s="6"/>
    </row>
    <row r="2" customFormat="false" ht="12" hidden="false" customHeight="true" outlineLevel="0" collapsed="false">
      <c r="A2" s="2"/>
      <c r="B2" s="3"/>
      <c r="C2" s="7" t="s">
        <v>1</v>
      </c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3"/>
      <c r="AD2" s="3"/>
      <c r="AE2" s="3"/>
      <c r="AF2" s="3"/>
      <c r="AG2" s="3"/>
      <c r="AH2" s="3"/>
      <c r="AI2" s="3"/>
      <c r="AJ2" s="10"/>
      <c r="AK2" s="10"/>
      <c r="AL2" s="10"/>
      <c r="AM2" s="10"/>
      <c r="AN2" s="10"/>
      <c r="AO2" s="10"/>
      <c r="AP2" s="10"/>
      <c r="AQ2" s="10"/>
      <c r="AR2" s="11"/>
      <c r="AS2" s="11"/>
      <c r="AT2" s="11"/>
      <c r="AU2" s="11"/>
      <c r="AV2" s="11"/>
      <c r="AW2" s="3"/>
      <c r="AX2" s="3"/>
      <c r="AY2" s="12"/>
      <c r="AZ2" s="12"/>
      <c r="BA2" s="12"/>
      <c r="BB2" s="12"/>
      <c r="BC2" s="12"/>
      <c r="BD2" s="7" t="s">
        <v>2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8"/>
      <c r="BP2" s="8"/>
      <c r="BQ2" s="8"/>
      <c r="BR2" s="8"/>
      <c r="BS2" s="8"/>
      <c r="BT2" s="13"/>
      <c r="BU2" s="13"/>
      <c r="BV2" s="14" t="s">
        <v>3</v>
      </c>
      <c r="BW2" s="14"/>
      <c r="BX2" s="14"/>
      <c r="BY2" s="14"/>
      <c r="BZ2" s="14"/>
      <c r="CA2" s="14"/>
      <c r="CB2" s="14"/>
      <c r="CC2" s="13"/>
      <c r="CD2" s="13"/>
      <c r="CE2" s="13"/>
    </row>
    <row r="3" customFormat="false" ht="3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5"/>
      <c r="AA3" s="3"/>
      <c r="AB3" s="3"/>
      <c r="AC3" s="3"/>
      <c r="AD3" s="3"/>
      <c r="AE3" s="3"/>
      <c r="AF3" s="3"/>
      <c r="AG3" s="3"/>
      <c r="AH3" s="3"/>
      <c r="AI3" s="10"/>
      <c r="AJ3" s="10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1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2"/>
      <c r="BP3" s="15"/>
      <c r="BQ3" s="15"/>
      <c r="BR3" s="15"/>
      <c r="BS3" s="15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</row>
    <row r="4" customFormat="false" ht="12" hidden="false" customHeight="true" outlineLevel="0" collapsed="false">
      <c r="A4" s="2"/>
      <c r="B4" s="3"/>
      <c r="C4" s="7" t="s">
        <v>4</v>
      </c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9"/>
      <c r="AC4" s="15"/>
      <c r="AD4" s="15"/>
      <c r="AE4" s="3"/>
      <c r="AF4" s="3"/>
      <c r="AG4" s="10" t="s">
        <v>5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6" t="s">
        <v>6</v>
      </c>
      <c r="AS4" s="16"/>
      <c r="AT4" s="16"/>
      <c r="AU4" s="16"/>
      <c r="AV4" s="16"/>
      <c r="AW4" s="15"/>
      <c r="AX4" s="3"/>
      <c r="AY4" s="17"/>
      <c r="AZ4" s="17"/>
      <c r="BA4" s="17"/>
      <c r="BB4" s="17"/>
      <c r="BC4" s="17"/>
      <c r="BD4" s="18" t="s">
        <v>7</v>
      </c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9" t="n">
        <f aca="false">CD9</f>
        <v>0</v>
      </c>
      <c r="BP4" s="19"/>
      <c r="BQ4" s="19"/>
      <c r="BR4" s="19"/>
      <c r="BS4" s="19"/>
      <c r="BT4" s="20"/>
      <c r="BU4" s="15"/>
      <c r="BV4" s="20"/>
      <c r="BW4" s="15"/>
      <c r="BX4" s="15"/>
      <c r="BY4" s="20"/>
      <c r="BZ4" s="20"/>
      <c r="CA4" s="15"/>
      <c r="CB4" s="15"/>
      <c r="CC4" s="15"/>
      <c r="CD4" s="15"/>
      <c r="CE4" s="15"/>
    </row>
    <row r="5" customFormat="false" ht="3" hidden="false" customHeight="tru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5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5"/>
      <c r="AP5" s="24"/>
      <c r="AQ5" s="24"/>
      <c r="AR5" s="24"/>
      <c r="AS5" s="24"/>
      <c r="AT5" s="24"/>
      <c r="AU5" s="24"/>
      <c r="AV5" s="24"/>
      <c r="AW5" s="24"/>
      <c r="AX5" s="22"/>
      <c r="AY5" s="22"/>
      <c r="AZ5" s="22"/>
      <c r="BA5" s="22"/>
      <c r="BB5" s="22"/>
      <c r="BC5" s="22"/>
      <c r="BD5" s="22"/>
      <c r="BE5" s="22"/>
      <c r="BF5" s="22"/>
      <c r="BG5" s="26"/>
      <c r="BH5" s="22"/>
      <c r="BI5" s="22"/>
      <c r="BJ5" s="22"/>
      <c r="BK5" s="22"/>
      <c r="BL5" s="22"/>
      <c r="BM5" s="22"/>
      <c r="BN5" s="22"/>
      <c r="BO5" s="21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</row>
    <row r="6" customFormat="false" ht="9.75" hidden="false" customHeight="true" outlineLevel="0" collapsed="false">
      <c r="A6" s="27" t="s">
        <v>8</v>
      </c>
      <c r="B6" s="27" t="s">
        <v>9</v>
      </c>
      <c r="C6" s="28" t="s">
        <v>1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9"/>
      <c r="CE6" s="30" t="s">
        <v>11</v>
      </c>
    </row>
    <row r="7" customFormat="false" ht="9.75" hidden="false" customHeight="true" outlineLevel="0" collapsed="false">
      <c r="A7" s="27"/>
      <c r="B7" s="27"/>
      <c r="C7" s="31" t="s">
        <v>12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 t="s">
        <v>13</v>
      </c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 t="s">
        <v>14</v>
      </c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 t="s">
        <v>15</v>
      </c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3"/>
      <c r="CE7" s="30"/>
    </row>
    <row r="8" customFormat="false" ht="14.25" hidden="false" customHeight="true" outlineLevel="0" collapsed="false">
      <c r="A8" s="27"/>
      <c r="B8" s="27"/>
      <c r="C8" s="34" t="s">
        <v>16</v>
      </c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5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7"/>
      <c r="AR8" s="35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7"/>
      <c r="BN8" s="35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7"/>
      <c r="CD8" s="38"/>
      <c r="CE8" s="30"/>
    </row>
    <row r="9" customFormat="false" ht="11.25" hidden="false" customHeight="true" outlineLevel="0" collapsed="false">
      <c r="A9" s="27"/>
      <c r="B9" s="27"/>
      <c r="C9" s="39" t="s">
        <v>17</v>
      </c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2"/>
      <c r="V9" s="40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2"/>
      <c r="AR9" s="40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2"/>
      <c r="BN9" s="40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2"/>
      <c r="CD9" s="43" t="n">
        <f aca="false">SUM(D9:CC9)</f>
        <v>0</v>
      </c>
      <c r="CE9" s="30"/>
    </row>
    <row r="10" customFormat="false" ht="11.25" hidden="false" customHeight="true" outlineLevel="0" collapsed="false">
      <c r="A10" s="44" t="n">
        <v>1</v>
      </c>
      <c r="B10" s="45" t="s">
        <v>18</v>
      </c>
      <c r="C10" s="46"/>
      <c r="D10" s="47" t="s">
        <v>19</v>
      </c>
      <c r="E10" s="48" t="s">
        <v>19</v>
      </c>
      <c r="F10" s="48" t="s">
        <v>19</v>
      </c>
      <c r="G10" s="48" t="s">
        <v>19</v>
      </c>
      <c r="H10" s="48" t="s">
        <v>19</v>
      </c>
      <c r="I10" s="48" t="s">
        <v>19</v>
      </c>
      <c r="J10" s="48" t="s">
        <v>19</v>
      </c>
      <c r="K10" s="48" t="s">
        <v>19</v>
      </c>
      <c r="L10" s="48" t="s">
        <v>19</v>
      </c>
      <c r="M10" s="48" t="s">
        <v>19</v>
      </c>
      <c r="N10" s="48" t="s">
        <v>19</v>
      </c>
      <c r="O10" s="48" t="s">
        <v>19</v>
      </c>
      <c r="P10" s="48" t="s">
        <v>19</v>
      </c>
      <c r="Q10" s="48" t="s">
        <v>19</v>
      </c>
      <c r="R10" s="48" t="s">
        <v>19</v>
      </c>
      <c r="S10" s="48" t="s">
        <v>19</v>
      </c>
      <c r="T10" s="48" t="s">
        <v>19</v>
      </c>
      <c r="U10" s="49" t="s">
        <v>19</v>
      </c>
      <c r="V10" s="47" t="s">
        <v>19</v>
      </c>
      <c r="W10" s="50" t="s">
        <v>19</v>
      </c>
      <c r="X10" s="50" t="s">
        <v>19</v>
      </c>
      <c r="Y10" s="48" t="s">
        <v>20</v>
      </c>
      <c r="Z10" s="48" t="s">
        <v>19</v>
      </c>
      <c r="AA10" s="48" t="s">
        <v>19</v>
      </c>
      <c r="AB10" s="48" t="s">
        <v>19</v>
      </c>
      <c r="AC10" s="48" t="s">
        <v>19</v>
      </c>
      <c r="AD10" s="48" t="s">
        <v>19</v>
      </c>
      <c r="AE10" s="48" t="s">
        <v>19</v>
      </c>
      <c r="AF10" s="48" t="s">
        <v>19</v>
      </c>
      <c r="AG10" s="48" t="s">
        <v>19</v>
      </c>
      <c r="AH10" s="48" t="s">
        <v>19</v>
      </c>
      <c r="AI10" s="48" t="s">
        <v>19</v>
      </c>
      <c r="AJ10" s="48" t="s">
        <v>19</v>
      </c>
      <c r="AK10" s="48" t="s">
        <v>19</v>
      </c>
      <c r="AL10" s="48" t="s">
        <v>19</v>
      </c>
      <c r="AM10" s="48" t="s">
        <v>19</v>
      </c>
      <c r="AN10" s="48" t="s">
        <v>19</v>
      </c>
      <c r="AO10" s="50" t="s">
        <v>19</v>
      </c>
      <c r="AP10" s="48" t="s">
        <v>19</v>
      </c>
      <c r="AQ10" s="49" t="s">
        <v>19</v>
      </c>
      <c r="AR10" s="47" t="s">
        <v>19</v>
      </c>
      <c r="AS10" s="48" t="s">
        <v>19</v>
      </c>
      <c r="AT10" s="48" t="s">
        <v>19</v>
      </c>
      <c r="AU10" s="48" t="s">
        <v>19</v>
      </c>
      <c r="AV10" s="48" t="s">
        <v>19</v>
      </c>
      <c r="AW10" s="48" t="s">
        <v>19</v>
      </c>
      <c r="AX10" s="48" t="s">
        <v>19</v>
      </c>
      <c r="AY10" s="48" t="s">
        <v>19</v>
      </c>
      <c r="AZ10" s="48" t="s">
        <v>19</v>
      </c>
      <c r="BA10" s="48" t="s">
        <v>19</v>
      </c>
      <c r="BB10" s="48" t="s">
        <v>19</v>
      </c>
      <c r="BC10" s="48" t="s">
        <v>19</v>
      </c>
      <c r="BD10" s="48" t="s">
        <v>19</v>
      </c>
      <c r="BE10" s="48" t="s">
        <v>19</v>
      </c>
      <c r="BF10" s="48" t="s">
        <v>19</v>
      </c>
      <c r="BG10" s="50" t="s">
        <v>19</v>
      </c>
      <c r="BH10" s="48" t="s">
        <v>19</v>
      </c>
      <c r="BI10" s="48" t="s">
        <v>19</v>
      </c>
      <c r="BJ10" s="48" t="s">
        <v>19</v>
      </c>
      <c r="BK10" s="48" t="s">
        <v>19</v>
      </c>
      <c r="BL10" s="48" t="s">
        <v>19</v>
      </c>
      <c r="BM10" s="49" t="s">
        <v>19</v>
      </c>
      <c r="BN10" s="47" t="s">
        <v>19</v>
      </c>
      <c r="BO10" s="48" t="s">
        <v>19</v>
      </c>
      <c r="BP10" s="48" t="s">
        <v>19</v>
      </c>
      <c r="BQ10" s="48" t="s">
        <v>19</v>
      </c>
      <c r="BR10" s="48" t="s">
        <v>19</v>
      </c>
      <c r="BS10" s="48" t="s">
        <v>19</v>
      </c>
      <c r="BT10" s="48" t="s">
        <v>19</v>
      </c>
      <c r="BU10" s="48" t="s">
        <v>19</v>
      </c>
      <c r="BV10" s="48" t="s">
        <v>19</v>
      </c>
      <c r="BW10" s="48" t="s">
        <v>19</v>
      </c>
      <c r="BX10" s="48" t="s">
        <v>19</v>
      </c>
      <c r="BY10" s="48" t="s">
        <v>19</v>
      </c>
      <c r="BZ10" s="48" t="s">
        <v>19</v>
      </c>
      <c r="CA10" s="48" t="s">
        <v>19</v>
      </c>
      <c r="CB10" s="48" t="s">
        <v>19</v>
      </c>
      <c r="CC10" s="49" t="s">
        <v>19</v>
      </c>
      <c r="CD10" s="51" t="s">
        <v>21</v>
      </c>
      <c r="CE10" s="52" t="n">
        <f aca="false">COUNTIF(D10:CC10,CD10)</f>
        <v>0</v>
      </c>
    </row>
    <row r="11" customFormat="false" ht="11.25" hidden="false" customHeight="true" outlineLevel="0" collapsed="false">
      <c r="A11" s="53" t="n">
        <v>2</v>
      </c>
      <c r="B11" s="45" t="s">
        <v>22</v>
      </c>
      <c r="C11" s="45"/>
      <c r="D11" s="54" t="s">
        <v>19</v>
      </c>
      <c r="E11" s="55" t="s">
        <v>19</v>
      </c>
      <c r="F11" s="55" t="s">
        <v>19</v>
      </c>
      <c r="G11" s="55" t="s">
        <v>19</v>
      </c>
      <c r="H11" s="55" t="s">
        <v>19</v>
      </c>
      <c r="I11" s="55" t="s">
        <v>19</v>
      </c>
      <c r="J11" s="55" t="s">
        <v>19</v>
      </c>
      <c r="K11" s="55" t="s">
        <v>19</v>
      </c>
      <c r="L11" s="55" t="s">
        <v>19</v>
      </c>
      <c r="M11" s="55" t="s">
        <v>19</v>
      </c>
      <c r="N11" s="55" t="s">
        <v>19</v>
      </c>
      <c r="O11" s="55" t="s">
        <v>19</v>
      </c>
      <c r="P11" s="55" t="s">
        <v>19</v>
      </c>
      <c r="Q11" s="55" t="s">
        <v>19</v>
      </c>
      <c r="R11" s="55" t="s">
        <v>19</v>
      </c>
      <c r="S11" s="55" t="s">
        <v>19</v>
      </c>
      <c r="T11" s="55" t="s">
        <v>19</v>
      </c>
      <c r="U11" s="56" t="s">
        <v>19</v>
      </c>
      <c r="V11" s="54" t="s">
        <v>19</v>
      </c>
      <c r="W11" s="57" t="s">
        <v>19</v>
      </c>
      <c r="X11" s="57" t="s">
        <v>19</v>
      </c>
      <c r="Y11" s="55" t="s">
        <v>19</v>
      </c>
      <c r="Z11" s="55" t="s">
        <v>19</v>
      </c>
      <c r="AA11" s="55" t="s">
        <v>19</v>
      </c>
      <c r="AB11" s="55" t="s">
        <v>19</v>
      </c>
      <c r="AC11" s="55" t="s">
        <v>19</v>
      </c>
      <c r="AD11" s="55" t="s">
        <v>19</v>
      </c>
      <c r="AE11" s="55" t="s">
        <v>19</v>
      </c>
      <c r="AF11" s="55" t="s">
        <v>19</v>
      </c>
      <c r="AG11" s="55" t="s">
        <v>19</v>
      </c>
      <c r="AH11" s="55" t="s">
        <v>19</v>
      </c>
      <c r="AI11" s="55" t="s">
        <v>19</v>
      </c>
      <c r="AJ11" s="55" t="s">
        <v>19</v>
      </c>
      <c r="AK11" s="55" t="s">
        <v>19</v>
      </c>
      <c r="AL11" s="55" t="s">
        <v>19</v>
      </c>
      <c r="AM11" s="55" t="s">
        <v>19</v>
      </c>
      <c r="AN11" s="55" t="s">
        <v>19</v>
      </c>
      <c r="AO11" s="57" t="s">
        <v>19</v>
      </c>
      <c r="AP11" s="55" t="s">
        <v>19</v>
      </c>
      <c r="AQ11" s="56" t="s">
        <v>19</v>
      </c>
      <c r="AR11" s="54" t="s">
        <v>19</v>
      </c>
      <c r="AS11" s="55" t="s">
        <v>19</v>
      </c>
      <c r="AT11" s="55" t="s">
        <v>19</v>
      </c>
      <c r="AU11" s="55" t="s">
        <v>19</v>
      </c>
      <c r="AV11" s="55" t="s">
        <v>19</v>
      </c>
      <c r="AW11" s="55" t="s">
        <v>19</v>
      </c>
      <c r="AX11" s="55" t="s">
        <v>19</v>
      </c>
      <c r="AY11" s="55" t="s">
        <v>19</v>
      </c>
      <c r="AZ11" s="55" t="s">
        <v>19</v>
      </c>
      <c r="BA11" s="55" t="s">
        <v>19</v>
      </c>
      <c r="BB11" s="55" t="s">
        <v>19</v>
      </c>
      <c r="BC11" s="55" t="s">
        <v>19</v>
      </c>
      <c r="BD11" s="55" t="s">
        <v>19</v>
      </c>
      <c r="BE11" s="55" t="s">
        <v>19</v>
      </c>
      <c r="BF11" s="55" t="s">
        <v>19</v>
      </c>
      <c r="BG11" s="57" t="s">
        <v>19</v>
      </c>
      <c r="BH11" s="55" t="s">
        <v>19</v>
      </c>
      <c r="BI11" s="55" t="s">
        <v>19</v>
      </c>
      <c r="BJ11" s="55" t="s">
        <v>19</v>
      </c>
      <c r="BK11" s="55" t="s">
        <v>19</v>
      </c>
      <c r="BL11" s="55" t="s">
        <v>19</v>
      </c>
      <c r="BM11" s="56" t="s">
        <v>19</v>
      </c>
      <c r="BN11" s="54" t="s">
        <v>19</v>
      </c>
      <c r="BO11" s="55" t="s">
        <v>19</v>
      </c>
      <c r="BP11" s="55" t="s">
        <v>19</v>
      </c>
      <c r="BQ11" s="55" t="s">
        <v>19</v>
      </c>
      <c r="BR11" s="55" t="s">
        <v>19</v>
      </c>
      <c r="BS11" s="55" t="s">
        <v>19</v>
      </c>
      <c r="BT11" s="55" t="s">
        <v>19</v>
      </c>
      <c r="BU11" s="55" t="s">
        <v>19</v>
      </c>
      <c r="BV11" s="55" t="s">
        <v>19</v>
      </c>
      <c r="BW11" s="55" t="s">
        <v>19</v>
      </c>
      <c r="BX11" s="55" t="s">
        <v>19</v>
      </c>
      <c r="BY11" s="55" t="s">
        <v>19</v>
      </c>
      <c r="BZ11" s="55" t="s">
        <v>19</v>
      </c>
      <c r="CA11" s="55" t="s">
        <v>19</v>
      </c>
      <c r="CB11" s="55" t="s">
        <v>19</v>
      </c>
      <c r="CC11" s="56" t="s">
        <v>19</v>
      </c>
      <c r="CD11" s="51" t="s">
        <v>21</v>
      </c>
      <c r="CE11" s="52" t="n">
        <f aca="false">COUNTIF(D11:CC11,CD11)</f>
        <v>0</v>
      </c>
    </row>
    <row r="12" customFormat="false" ht="11.25" hidden="false" customHeight="true" outlineLevel="0" collapsed="false">
      <c r="A12" s="53" t="n">
        <v>3</v>
      </c>
      <c r="B12" s="45" t="s">
        <v>23</v>
      </c>
      <c r="C12" s="45"/>
      <c r="D12" s="54" t="s">
        <v>19</v>
      </c>
      <c r="E12" s="55" t="s">
        <v>19</v>
      </c>
      <c r="F12" s="55" t="s">
        <v>19</v>
      </c>
      <c r="G12" s="55" t="s">
        <v>19</v>
      </c>
      <c r="H12" s="55" t="s">
        <v>19</v>
      </c>
      <c r="I12" s="55" t="s">
        <v>19</v>
      </c>
      <c r="J12" s="55" t="s">
        <v>19</v>
      </c>
      <c r="K12" s="55" t="s">
        <v>19</v>
      </c>
      <c r="L12" s="55" t="s">
        <v>19</v>
      </c>
      <c r="M12" s="55" t="s">
        <v>19</v>
      </c>
      <c r="N12" s="55" t="s">
        <v>19</v>
      </c>
      <c r="O12" s="55" t="s">
        <v>19</v>
      </c>
      <c r="P12" s="55" t="s">
        <v>19</v>
      </c>
      <c r="Q12" s="55" t="s">
        <v>19</v>
      </c>
      <c r="R12" s="55" t="s">
        <v>19</v>
      </c>
      <c r="S12" s="55" t="s">
        <v>19</v>
      </c>
      <c r="T12" s="55" t="s">
        <v>19</v>
      </c>
      <c r="U12" s="56" t="s">
        <v>19</v>
      </c>
      <c r="V12" s="54" t="s">
        <v>19</v>
      </c>
      <c r="W12" s="57" t="s">
        <v>19</v>
      </c>
      <c r="X12" s="57" t="s">
        <v>19</v>
      </c>
      <c r="Y12" s="55" t="s">
        <v>19</v>
      </c>
      <c r="Z12" s="55" t="s">
        <v>19</v>
      </c>
      <c r="AA12" s="55" t="s">
        <v>19</v>
      </c>
      <c r="AB12" s="55" t="s">
        <v>19</v>
      </c>
      <c r="AC12" s="55" t="s">
        <v>19</v>
      </c>
      <c r="AD12" s="55" t="s">
        <v>19</v>
      </c>
      <c r="AE12" s="55" t="s">
        <v>19</v>
      </c>
      <c r="AF12" s="55" t="s">
        <v>19</v>
      </c>
      <c r="AG12" s="55" t="s">
        <v>19</v>
      </c>
      <c r="AH12" s="55" t="s">
        <v>19</v>
      </c>
      <c r="AI12" s="55" t="s">
        <v>19</v>
      </c>
      <c r="AJ12" s="55" t="s">
        <v>19</v>
      </c>
      <c r="AK12" s="55" t="s">
        <v>19</v>
      </c>
      <c r="AL12" s="55" t="s">
        <v>19</v>
      </c>
      <c r="AM12" s="55" t="s">
        <v>19</v>
      </c>
      <c r="AN12" s="55" t="s">
        <v>19</v>
      </c>
      <c r="AO12" s="57" t="s">
        <v>19</v>
      </c>
      <c r="AP12" s="55" t="s">
        <v>19</v>
      </c>
      <c r="AQ12" s="56" t="s">
        <v>19</v>
      </c>
      <c r="AR12" s="54" t="s">
        <v>19</v>
      </c>
      <c r="AS12" s="55" t="s">
        <v>19</v>
      </c>
      <c r="AT12" s="55" t="s">
        <v>19</v>
      </c>
      <c r="AU12" s="55" t="s">
        <v>19</v>
      </c>
      <c r="AV12" s="55" t="s">
        <v>19</v>
      </c>
      <c r="AW12" s="55" t="s">
        <v>19</v>
      </c>
      <c r="AX12" s="55" t="s">
        <v>19</v>
      </c>
      <c r="AY12" s="55" t="s">
        <v>19</v>
      </c>
      <c r="AZ12" s="55" t="s">
        <v>19</v>
      </c>
      <c r="BA12" s="55" t="s">
        <v>19</v>
      </c>
      <c r="BB12" s="55" t="s">
        <v>19</v>
      </c>
      <c r="BC12" s="55" t="s">
        <v>19</v>
      </c>
      <c r="BD12" s="55" t="s">
        <v>19</v>
      </c>
      <c r="BE12" s="55" t="s">
        <v>19</v>
      </c>
      <c r="BF12" s="55" t="s">
        <v>19</v>
      </c>
      <c r="BG12" s="57" t="s">
        <v>19</v>
      </c>
      <c r="BH12" s="55" t="s">
        <v>19</v>
      </c>
      <c r="BI12" s="55" t="s">
        <v>19</v>
      </c>
      <c r="BJ12" s="55" t="s">
        <v>19</v>
      </c>
      <c r="BK12" s="55" t="s">
        <v>19</v>
      </c>
      <c r="BL12" s="55" t="s">
        <v>19</v>
      </c>
      <c r="BM12" s="56" t="s">
        <v>19</v>
      </c>
      <c r="BN12" s="54" t="s">
        <v>19</v>
      </c>
      <c r="BO12" s="55" t="s">
        <v>19</v>
      </c>
      <c r="BP12" s="55" t="s">
        <v>19</v>
      </c>
      <c r="BQ12" s="55" t="s">
        <v>19</v>
      </c>
      <c r="BR12" s="55" t="s">
        <v>19</v>
      </c>
      <c r="BS12" s="55" t="s">
        <v>19</v>
      </c>
      <c r="BT12" s="55" t="s">
        <v>19</v>
      </c>
      <c r="BU12" s="55" t="s">
        <v>19</v>
      </c>
      <c r="BV12" s="55" t="s">
        <v>19</v>
      </c>
      <c r="BW12" s="55" t="s">
        <v>19</v>
      </c>
      <c r="BX12" s="55" t="s">
        <v>19</v>
      </c>
      <c r="BY12" s="55" t="s">
        <v>19</v>
      </c>
      <c r="BZ12" s="55" t="s">
        <v>19</v>
      </c>
      <c r="CA12" s="55" t="s">
        <v>19</v>
      </c>
      <c r="CB12" s="55" t="s">
        <v>19</v>
      </c>
      <c r="CC12" s="56" t="s">
        <v>19</v>
      </c>
      <c r="CD12" s="51" t="s">
        <v>21</v>
      </c>
      <c r="CE12" s="52" t="n">
        <f aca="false">COUNTIF(D12:CC12,CD12)</f>
        <v>0</v>
      </c>
    </row>
    <row r="13" customFormat="false" ht="11.25" hidden="false" customHeight="true" outlineLevel="0" collapsed="false">
      <c r="A13" s="53" t="n">
        <v>4</v>
      </c>
      <c r="B13" s="58" t="s">
        <v>24</v>
      </c>
      <c r="C13" s="45"/>
      <c r="D13" s="54" t="s">
        <v>19</v>
      </c>
      <c r="E13" s="55" t="s">
        <v>19</v>
      </c>
      <c r="F13" s="55" t="s">
        <v>19</v>
      </c>
      <c r="G13" s="55" t="s">
        <v>19</v>
      </c>
      <c r="H13" s="55" t="s">
        <v>19</v>
      </c>
      <c r="I13" s="55" t="s">
        <v>19</v>
      </c>
      <c r="J13" s="55" t="s">
        <v>19</v>
      </c>
      <c r="K13" s="55" t="s">
        <v>19</v>
      </c>
      <c r="L13" s="55" t="s">
        <v>19</v>
      </c>
      <c r="M13" s="55" t="s">
        <v>19</v>
      </c>
      <c r="N13" s="55" t="s">
        <v>19</v>
      </c>
      <c r="O13" s="55" t="s">
        <v>19</v>
      </c>
      <c r="P13" s="55" t="s">
        <v>19</v>
      </c>
      <c r="Q13" s="55" t="s">
        <v>19</v>
      </c>
      <c r="R13" s="55" t="s">
        <v>19</v>
      </c>
      <c r="S13" s="55" t="s">
        <v>19</v>
      </c>
      <c r="T13" s="55" t="s">
        <v>19</v>
      </c>
      <c r="U13" s="56" t="s">
        <v>19</v>
      </c>
      <c r="V13" s="54" t="s">
        <v>19</v>
      </c>
      <c r="W13" s="57" t="s">
        <v>19</v>
      </c>
      <c r="X13" s="57" t="s">
        <v>19</v>
      </c>
      <c r="Y13" s="55" t="s">
        <v>19</v>
      </c>
      <c r="Z13" s="55" t="s">
        <v>19</v>
      </c>
      <c r="AA13" s="55" t="s">
        <v>19</v>
      </c>
      <c r="AB13" s="55" t="s">
        <v>19</v>
      </c>
      <c r="AC13" s="55" t="s">
        <v>19</v>
      </c>
      <c r="AD13" s="55" t="s">
        <v>19</v>
      </c>
      <c r="AE13" s="55" t="s">
        <v>19</v>
      </c>
      <c r="AF13" s="55" t="s">
        <v>19</v>
      </c>
      <c r="AG13" s="55" t="s">
        <v>19</v>
      </c>
      <c r="AH13" s="55" t="s">
        <v>19</v>
      </c>
      <c r="AI13" s="55" t="s">
        <v>19</v>
      </c>
      <c r="AJ13" s="55" t="s">
        <v>19</v>
      </c>
      <c r="AK13" s="55" t="s">
        <v>19</v>
      </c>
      <c r="AL13" s="55" t="s">
        <v>19</v>
      </c>
      <c r="AM13" s="55" t="s">
        <v>19</v>
      </c>
      <c r="AN13" s="55" t="s">
        <v>19</v>
      </c>
      <c r="AO13" s="57" t="s">
        <v>19</v>
      </c>
      <c r="AP13" s="55" t="s">
        <v>19</v>
      </c>
      <c r="AQ13" s="56" t="s">
        <v>19</v>
      </c>
      <c r="AR13" s="54" t="s">
        <v>19</v>
      </c>
      <c r="AS13" s="55" t="s">
        <v>19</v>
      </c>
      <c r="AT13" s="55" t="s">
        <v>19</v>
      </c>
      <c r="AU13" s="55" t="s">
        <v>19</v>
      </c>
      <c r="AV13" s="55" t="s">
        <v>19</v>
      </c>
      <c r="AW13" s="55" t="s">
        <v>19</v>
      </c>
      <c r="AX13" s="55" t="s">
        <v>19</v>
      </c>
      <c r="AY13" s="55" t="s">
        <v>19</v>
      </c>
      <c r="AZ13" s="55" t="s">
        <v>19</v>
      </c>
      <c r="BA13" s="55" t="s">
        <v>19</v>
      </c>
      <c r="BB13" s="55" t="s">
        <v>19</v>
      </c>
      <c r="BC13" s="55" t="s">
        <v>19</v>
      </c>
      <c r="BD13" s="55" t="s">
        <v>19</v>
      </c>
      <c r="BE13" s="55" t="s">
        <v>19</v>
      </c>
      <c r="BF13" s="55" t="s">
        <v>19</v>
      </c>
      <c r="BG13" s="57" t="s">
        <v>19</v>
      </c>
      <c r="BH13" s="55" t="s">
        <v>19</v>
      </c>
      <c r="BI13" s="55" t="s">
        <v>19</v>
      </c>
      <c r="BJ13" s="55" t="s">
        <v>19</v>
      </c>
      <c r="BK13" s="55" t="s">
        <v>19</v>
      </c>
      <c r="BL13" s="55" t="s">
        <v>19</v>
      </c>
      <c r="BM13" s="56" t="s">
        <v>19</v>
      </c>
      <c r="BN13" s="54" t="s">
        <v>19</v>
      </c>
      <c r="BO13" s="55" t="s">
        <v>19</v>
      </c>
      <c r="BP13" s="55" t="s">
        <v>19</v>
      </c>
      <c r="BQ13" s="55" t="s">
        <v>19</v>
      </c>
      <c r="BR13" s="55" t="s">
        <v>19</v>
      </c>
      <c r="BS13" s="55" t="s">
        <v>19</v>
      </c>
      <c r="BT13" s="55" t="s">
        <v>19</v>
      </c>
      <c r="BU13" s="55" t="s">
        <v>19</v>
      </c>
      <c r="BV13" s="55" t="s">
        <v>19</v>
      </c>
      <c r="BW13" s="55" t="s">
        <v>19</v>
      </c>
      <c r="BX13" s="55" t="s">
        <v>19</v>
      </c>
      <c r="BY13" s="55" t="s">
        <v>19</v>
      </c>
      <c r="BZ13" s="55" t="s">
        <v>19</v>
      </c>
      <c r="CA13" s="55" t="s">
        <v>19</v>
      </c>
      <c r="CB13" s="55" t="s">
        <v>19</v>
      </c>
      <c r="CC13" s="56" t="s">
        <v>19</v>
      </c>
      <c r="CD13" s="51" t="s">
        <v>21</v>
      </c>
      <c r="CE13" s="52" t="n">
        <f aca="false">COUNTIF(D13:CC13,CD13)</f>
        <v>0</v>
      </c>
    </row>
    <row r="14" customFormat="false" ht="11.25" hidden="false" customHeight="true" outlineLevel="0" collapsed="false">
      <c r="A14" s="53" t="n">
        <v>5</v>
      </c>
      <c r="B14" s="45" t="s">
        <v>25</v>
      </c>
      <c r="C14" s="45"/>
      <c r="D14" s="54" t="s">
        <v>19</v>
      </c>
      <c r="E14" s="55" t="s">
        <v>19</v>
      </c>
      <c r="F14" s="55" t="s">
        <v>19</v>
      </c>
      <c r="G14" s="55" t="s">
        <v>19</v>
      </c>
      <c r="H14" s="55" t="s">
        <v>19</v>
      </c>
      <c r="I14" s="55" t="s">
        <v>19</v>
      </c>
      <c r="J14" s="55" t="s">
        <v>19</v>
      </c>
      <c r="K14" s="55" t="s">
        <v>19</v>
      </c>
      <c r="L14" s="55" t="s">
        <v>19</v>
      </c>
      <c r="M14" s="55" t="s">
        <v>19</v>
      </c>
      <c r="N14" s="55" t="s">
        <v>19</v>
      </c>
      <c r="O14" s="55" t="s">
        <v>19</v>
      </c>
      <c r="P14" s="55" t="s">
        <v>19</v>
      </c>
      <c r="Q14" s="55" t="s">
        <v>19</v>
      </c>
      <c r="R14" s="55" t="s">
        <v>19</v>
      </c>
      <c r="S14" s="55" t="s">
        <v>19</v>
      </c>
      <c r="T14" s="55" t="s">
        <v>19</v>
      </c>
      <c r="U14" s="56" t="s">
        <v>19</v>
      </c>
      <c r="V14" s="54" t="s">
        <v>19</v>
      </c>
      <c r="W14" s="57" t="s">
        <v>19</v>
      </c>
      <c r="X14" s="57" t="s">
        <v>19</v>
      </c>
      <c r="Y14" s="55" t="s">
        <v>19</v>
      </c>
      <c r="Z14" s="55" t="s">
        <v>19</v>
      </c>
      <c r="AA14" s="55" t="s">
        <v>19</v>
      </c>
      <c r="AB14" s="55" t="s">
        <v>19</v>
      </c>
      <c r="AC14" s="55" t="s">
        <v>19</v>
      </c>
      <c r="AD14" s="55" t="s">
        <v>19</v>
      </c>
      <c r="AE14" s="55" t="s">
        <v>19</v>
      </c>
      <c r="AF14" s="55" t="s">
        <v>19</v>
      </c>
      <c r="AG14" s="55" t="s">
        <v>19</v>
      </c>
      <c r="AH14" s="55" t="s">
        <v>19</v>
      </c>
      <c r="AI14" s="55" t="s">
        <v>19</v>
      </c>
      <c r="AJ14" s="55" t="s">
        <v>19</v>
      </c>
      <c r="AK14" s="55" t="s">
        <v>19</v>
      </c>
      <c r="AL14" s="55" t="s">
        <v>19</v>
      </c>
      <c r="AM14" s="55" t="s">
        <v>19</v>
      </c>
      <c r="AN14" s="55" t="s">
        <v>19</v>
      </c>
      <c r="AO14" s="57" t="s">
        <v>19</v>
      </c>
      <c r="AP14" s="55" t="s">
        <v>19</v>
      </c>
      <c r="AQ14" s="56" t="s">
        <v>19</v>
      </c>
      <c r="AR14" s="54" t="s">
        <v>19</v>
      </c>
      <c r="AS14" s="55" t="s">
        <v>19</v>
      </c>
      <c r="AT14" s="55" t="s">
        <v>19</v>
      </c>
      <c r="AU14" s="55" t="s">
        <v>19</v>
      </c>
      <c r="AV14" s="55" t="s">
        <v>19</v>
      </c>
      <c r="AW14" s="55" t="s">
        <v>19</v>
      </c>
      <c r="AX14" s="55" t="s">
        <v>19</v>
      </c>
      <c r="AY14" s="55" t="s">
        <v>19</v>
      </c>
      <c r="AZ14" s="55" t="s">
        <v>19</v>
      </c>
      <c r="BA14" s="55" t="s">
        <v>19</v>
      </c>
      <c r="BB14" s="55" t="s">
        <v>19</v>
      </c>
      <c r="BC14" s="55" t="s">
        <v>19</v>
      </c>
      <c r="BD14" s="55" t="s">
        <v>19</v>
      </c>
      <c r="BE14" s="55" t="s">
        <v>19</v>
      </c>
      <c r="BF14" s="55" t="s">
        <v>19</v>
      </c>
      <c r="BG14" s="57" t="s">
        <v>19</v>
      </c>
      <c r="BH14" s="55" t="s">
        <v>19</v>
      </c>
      <c r="BI14" s="55" t="s">
        <v>19</v>
      </c>
      <c r="BJ14" s="55" t="s">
        <v>19</v>
      </c>
      <c r="BK14" s="55" t="s">
        <v>19</v>
      </c>
      <c r="BL14" s="55" t="s">
        <v>19</v>
      </c>
      <c r="BM14" s="56" t="s">
        <v>19</v>
      </c>
      <c r="BN14" s="54" t="s">
        <v>19</v>
      </c>
      <c r="BO14" s="55" t="s">
        <v>19</v>
      </c>
      <c r="BP14" s="55" t="s">
        <v>19</v>
      </c>
      <c r="BQ14" s="55" t="s">
        <v>19</v>
      </c>
      <c r="BR14" s="55" t="s">
        <v>19</v>
      </c>
      <c r="BS14" s="55" t="s">
        <v>19</v>
      </c>
      <c r="BT14" s="55" t="s">
        <v>19</v>
      </c>
      <c r="BU14" s="55" t="s">
        <v>19</v>
      </c>
      <c r="BV14" s="55" t="s">
        <v>19</v>
      </c>
      <c r="BW14" s="55" t="s">
        <v>19</v>
      </c>
      <c r="BX14" s="55" t="s">
        <v>19</v>
      </c>
      <c r="BY14" s="55" t="s">
        <v>19</v>
      </c>
      <c r="BZ14" s="55" t="s">
        <v>19</v>
      </c>
      <c r="CA14" s="55" t="s">
        <v>19</v>
      </c>
      <c r="CB14" s="55" t="s">
        <v>19</v>
      </c>
      <c r="CC14" s="56" t="s">
        <v>19</v>
      </c>
      <c r="CD14" s="51" t="s">
        <v>21</v>
      </c>
      <c r="CE14" s="52" t="n">
        <f aca="false">COUNTIF(D14:CC14,CD14)</f>
        <v>0</v>
      </c>
    </row>
    <row r="15" customFormat="false" ht="11.25" hidden="false" customHeight="true" outlineLevel="0" collapsed="false">
      <c r="A15" s="53" t="n">
        <v>6</v>
      </c>
      <c r="B15" s="45" t="s">
        <v>26</v>
      </c>
      <c r="C15" s="45"/>
      <c r="D15" s="54" t="s">
        <v>19</v>
      </c>
      <c r="E15" s="55" t="s">
        <v>19</v>
      </c>
      <c r="F15" s="55" t="s">
        <v>19</v>
      </c>
      <c r="G15" s="55" t="s">
        <v>19</v>
      </c>
      <c r="H15" s="55" t="s">
        <v>19</v>
      </c>
      <c r="I15" s="55" t="s">
        <v>19</v>
      </c>
      <c r="J15" s="55" t="s">
        <v>19</v>
      </c>
      <c r="K15" s="55" t="s">
        <v>19</v>
      </c>
      <c r="L15" s="55" t="s">
        <v>19</v>
      </c>
      <c r="M15" s="55" t="s">
        <v>19</v>
      </c>
      <c r="N15" s="55" t="s">
        <v>19</v>
      </c>
      <c r="O15" s="55" t="s">
        <v>19</v>
      </c>
      <c r="P15" s="55" t="s">
        <v>19</v>
      </c>
      <c r="Q15" s="55" t="s">
        <v>19</v>
      </c>
      <c r="R15" s="55" t="s">
        <v>19</v>
      </c>
      <c r="S15" s="55" t="s">
        <v>19</v>
      </c>
      <c r="T15" s="55" t="s">
        <v>19</v>
      </c>
      <c r="U15" s="56" t="s">
        <v>19</v>
      </c>
      <c r="V15" s="54" t="s">
        <v>19</v>
      </c>
      <c r="W15" s="57" t="s">
        <v>19</v>
      </c>
      <c r="X15" s="57" t="s">
        <v>19</v>
      </c>
      <c r="Y15" s="55" t="s">
        <v>19</v>
      </c>
      <c r="Z15" s="55" t="s">
        <v>19</v>
      </c>
      <c r="AA15" s="55" t="s">
        <v>19</v>
      </c>
      <c r="AB15" s="55" t="s">
        <v>19</v>
      </c>
      <c r="AC15" s="55" t="s">
        <v>19</v>
      </c>
      <c r="AD15" s="55" t="s">
        <v>19</v>
      </c>
      <c r="AE15" s="55" t="s">
        <v>19</v>
      </c>
      <c r="AF15" s="55" t="s">
        <v>19</v>
      </c>
      <c r="AG15" s="55" t="s">
        <v>19</v>
      </c>
      <c r="AH15" s="55" t="s">
        <v>19</v>
      </c>
      <c r="AI15" s="55" t="s">
        <v>19</v>
      </c>
      <c r="AJ15" s="55" t="s">
        <v>19</v>
      </c>
      <c r="AK15" s="55" t="s">
        <v>19</v>
      </c>
      <c r="AL15" s="55" t="s">
        <v>19</v>
      </c>
      <c r="AM15" s="55" t="s">
        <v>19</v>
      </c>
      <c r="AN15" s="55" t="s">
        <v>19</v>
      </c>
      <c r="AO15" s="57" t="s">
        <v>19</v>
      </c>
      <c r="AP15" s="55" t="s">
        <v>19</v>
      </c>
      <c r="AQ15" s="56" t="s">
        <v>19</v>
      </c>
      <c r="AR15" s="54" t="s">
        <v>19</v>
      </c>
      <c r="AS15" s="55" t="s">
        <v>19</v>
      </c>
      <c r="AT15" s="55" t="s">
        <v>19</v>
      </c>
      <c r="AU15" s="55" t="s">
        <v>19</v>
      </c>
      <c r="AV15" s="55" t="s">
        <v>19</v>
      </c>
      <c r="AW15" s="55" t="s">
        <v>19</v>
      </c>
      <c r="AX15" s="55" t="s">
        <v>19</v>
      </c>
      <c r="AY15" s="55" t="s">
        <v>19</v>
      </c>
      <c r="AZ15" s="55" t="s">
        <v>19</v>
      </c>
      <c r="BA15" s="55" t="s">
        <v>19</v>
      </c>
      <c r="BB15" s="55" t="s">
        <v>19</v>
      </c>
      <c r="BC15" s="55" t="s">
        <v>19</v>
      </c>
      <c r="BD15" s="55" t="s">
        <v>19</v>
      </c>
      <c r="BE15" s="55" t="s">
        <v>19</v>
      </c>
      <c r="BF15" s="55" t="s">
        <v>19</v>
      </c>
      <c r="BG15" s="57" t="s">
        <v>19</v>
      </c>
      <c r="BH15" s="55" t="s">
        <v>19</v>
      </c>
      <c r="BI15" s="55" t="s">
        <v>19</v>
      </c>
      <c r="BJ15" s="55" t="s">
        <v>19</v>
      </c>
      <c r="BK15" s="55" t="s">
        <v>19</v>
      </c>
      <c r="BL15" s="55" t="s">
        <v>19</v>
      </c>
      <c r="BM15" s="56" t="s">
        <v>19</v>
      </c>
      <c r="BN15" s="54" t="s">
        <v>19</v>
      </c>
      <c r="BO15" s="55" t="s">
        <v>19</v>
      </c>
      <c r="BP15" s="55" t="s">
        <v>19</v>
      </c>
      <c r="BQ15" s="55" t="s">
        <v>19</v>
      </c>
      <c r="BR15" s="55" t="s">
        <v>19</v>
      </c>
      <c r="BS15" s="55" t="s">
        <v>19</v>
      </c>
      <c r="BT15" s="55" t="s">
        <v>19</v>
      </c>
      <c r="BU15" s="55" t="s">
        <v>19</v>
      </c>
      <c r="BV15" s="55" t="s">
        <v>19</v>
      </c>
      <c r="BW15" s="55" t="s">
        <v>19</v>
      </c>
      <c r="BX15" s="55" t="s">
        <v>19</v>
      </c>
      <c r="BY15" s="55" t="s">
        <v>19</v>
      </c>
      <c r="BZ15" s="55" t="s">
        <v>19</v>
      </c>
      <c r="CA15" s="55" t="s">
        <v>19</v>
      </c>
      <c r="CB15" s="55" t="s">
        <v>19</v>
      </c>
      <c r="CC15" s="56" t="s">
        <v>19</v>
      </c>
      <c r="CD15" s="51" t="s">
        <v>21</v>
      </c>
      <c r="CE15" s="52" t="n">
        <f aca="false">COUNTIF(D15:CC15,CD15)</f>
        <v>0</v>
      </c>
    </row>
    <row r="16" customFormat="false" ht="11.25" hidden="false" customHeight="true" outlineLevel="0" collapsed="false">
      <c r="A16" s="53" t="n">
        <v>7</v>
      </c>
      <c r="B16" s="45" t="s">
        <v>27</v>
      </c>
      <c r="C16" s="45"/>
      <c r="D16" s="54" t="s">
        <v>19</v>
      </c>
      <c r="E16" s="55" t="s">
        <v>19</v>
      </c>
      <c r="F16" s="55" t="s">
        <v>19</v>
      </c>
      <c r="G16" s="55" t="s">
        <v>19</v>
      </c>
      <c r="H16" s="55" t="s">
        <v>19</v>
      </c>
      <c r="I16" s="55" t="s">
        <v>19</v>
      </c>
      <c r="J16" s="55" t="s">
        <v>19</v>
      </c>
      <c r="K16" s="55" t="s">
        <v>19</v>
      </c>
      <c r="L16" s="55" t="s">
        <v>19</v>
      </c>
      <c r="M16" s="55" t="s">
        <v>19</v>
      </c>
      <c r="N16" s="55" t="s">
        <v>19</v>
      </c>
      <c r="O16" s="55" t="s">
        <v>19</v>
      </c>
      <c r="P16" s="55" t="s">
        <v>19</v>
      </c>
      <c r="Q16" s="55" t="s">
        <v>19</v>
      </c>
      <c r="R16" s="55" t="s">
        <v>19</v>
      </c>
      <c r="S16" s="55" t="s">
        <v>19</v>
      </c>
      <c r="T16" s="55" t="s">
        <v>19</v>
      </c>
      <c r="U16" s="56" t="s">
        <v>19</v>
      </c>
      <c r="V16" s="54" t="s">
        <v>19</v>
      </c>
      <c r="W16" s="57" t="s">
        <v>19</v>
      </c>
      <c r="X16" s="57" t="s">
        <v>19</v>
      </c>
      <c r="Y16" s="55" t="s">
        <v>19</v>
      </c>
      <c r="Z16" s="55" t="s">
        <v>19</v>
      </c>
      <c r="AA16" s="55" t="s">
        <v>19</v>
      </c>
      <c r="AB16" s="55" t="s">
        <v>19</v>
      </c>
      <c r="AC16" s="55" t="s">
        <v>19</v>
      </c>
      <c r="AD16" s="55" t="s">
        <v>19</v>
      </c>
      <c r="AE16" s="55" t="s">
        <v>19</v>
      </c>
      <c r="AF16" s="55" t="s">
        <v>19</v>
      </c>
      <c r="AG16" s="55" t="s">
        <v>19</v>
      </c>
      <c r="AH16" s="55" t="s">
        <v>19</v>
      </c>
      <c r="AI16" s="55" t="s">
        <v>19</v>
      </c>
      <c r="AJ16" s="55" t="s">
        <v>19</v>
      </c>
      <c r="AK16" s="55" t="s">
        <v>19</v>
      </c>
      <c r="AL16" s="55" t="s">
        <v>19</v>
      </c>
      <c r="AM16" s="55" t="s">
        <v>19</v>
      </c>
      <c r="AN16" s="55" t="s">
        <v>19</v>
      </c>
      <c r="AO16" s="57" t="s">
        <v>19</v>
      </c>
      <c r="AP16" s="55" t="s">
        <v>19</v>
      </c>
      <c r="AQ16" s="56" t="s">
        <v>19</v>
      </c>
      <c r="AR16" s="54" t="s">
        <v>19</v>
      </c>
      <c r="AS16" s="55" t="s">
        <v>19</v>
      </c>
      <c r="AT16" s="55" t="s">
        <v>19</v>
      </c>
      <c r="AU16" s="55" t="s">
        <v>19</v>
      </c>
      <c r="AV16" s="55" t="s">
        <v>19</v>
      </c>
      <c r="AW16" s="55" t="s">
        <v>19</v>
      </c>
      <c r="AX16" s="55" t="s">
        <v>19</v>
      </c>
      <c r="AY16" s="55" t="s">
        <v>19</v>
      </c>
      <c r="AZ16" s="55" t="s">
        <v>19</v>
      </c>
      <c r="BA16" s="55" t="s">
        <v>19</v>
      </c>
      <c r="BB16" s="55" t="s">
        <v>19</v>
      </c>
      <c r="BC16" s="55" t="s">
        <v>19</v>
      </c>
      <c r="BD16" s="55" t="s">
        <v>19</v>
      </c>
      <c r="BE16" s="55" t="s">
        <v>19</v>
      </c>
      <c r="BF16" s="55" t="s">
        <v>19</v>
      </c>
      <c r="BG16" s="57" t="s">
        <v>19</v>
      </c>
      <c r="BH16" s="55" t="s">
        <v>19</v>
      </c>
      <c r="BI16" s="55" t="s">
        <v>19</v>
      </c>
      <c r="BJ16" s="55" t="s">
        <v>19</v>
      </c>
      <c r="BK16" s="55" t="s">
        <v>19</v>
      </c>
      <c r="BL16" s="55" t="s">
        <v>19</v>
      </c>
      <c r="BM16" s="56" t="s">
        <v>19</v>
      </c>
      <c r="BN16" s="54" t="s">
        <v>19</v>
      </c>
      <c r="BO16" s="55" t="s">
        <v>19</v>
      </c>
      <c r="BP16" s="55" t="s">
        <v>19</v>
      </c>
      <c r="BQ16" s="55" t="s">
        <v>19</v>
      </c>
      <c r="BR16" s="55" t="s">
        <v>19</v>
      </c>
      <c r="BS16" s="55" t="s">
        <v>19</v>
      </c>
      <c r="BT16" s="55" t="s">
        <v>19</v>
      </c>
      <c r="BU16" s="55" t="s">
        <v>19</v>
      </c>
      <c r="BV16" s="55" t="s">
        <v>19</v>
      </c>
      <c r="BW16" s="55" t="s">
        <v>19</v>
      </c>
      <c r="BX16" s="55" t="s">
        <v>19</v>
      </c>
      <c r="BY16" s="55" t="s">
        <v>19</v>
      </c>
      <c r="BZ16" s="55" t="s">
        <v>19</v>
      </c>
      <c r="CA16" s="55" t="s">
        <v>19</v>
      </c>
      <c r="CB16" s="55" t="s">
        <v>19</v>
      </c>
      <c r="CC16" s="56" t="s">
        <v>19</v>
      </c>
      <c r="CD16" s="51" t="s">
        <v>21</v>
      </c>
      <c r="CE16" s="52" t="n">
        <f aca="false">COUNTIF(D16:CC16,CD16)</f>
        <v>0</v>
      </c>
    </row>
    <row r="17" customFormat="false" ht="11.25" hidden="false" customHeight="true" outlineLevel="0" collapsed="false">
      <c r="A17" s="53" t="n">
        <v>8</v>
      </c>
      <c r="B17" s="45" t="s">
        <v>28</v>
      </c>
      <c r="C17" s="45"/>
      <c r="D17" s="54" t="s">
        <v>19</v>
      </c>
      <c r="E17" s="55" t="s">
        <v>19</v>
      </c>
      <c r="F17" s="55" t="s">
        <v>19</v>
      </c>
      <c r="G17" s="55" t="s">
        <v>19</v>
      </c>
      <c r="H17" s="55" t="s">
        <v>19</v>
      </c>
      <c r="I17" s="55" t="s">
        <v>19</v>
      </c>
      <c r="J17" s="55" t="s">
        <v>19</v>
      </c>
      <c r="K17" s="55" t="s">
        <v>19</v>
      </c>
      <c r="L17" s="55" t="s">
        <v>19</v>
      </c>
      <c r="M17" s="55" t="s">
        <v>19</v>
      </c>
      <c r="N17" s="55" t="s">
        <v>19</v>
      </c>
      <c r="O17" s="55" t="s">
        <v>19</v>
      </c>
      <c r="P17" s="55" t="s">
        <v>19</v>
      </c>
      <c r="Q17" s="55" t="s">
        <v>19</v>
      </c>
      <c r="R17" s="55" t="s">
        <v>19</v>
      </c>
      <c r="S17" s="55" t="s">
        <v>19</v>
      </c>
      <c r="T17" s="55" t="s">
        <v>19</v>
      </c>
      <c r="U17" s="56" t="s">
        <v>19</v>
      </c>
      <c r="V17" s="54" t="s">
        <v>19</v>
      </c>
      <c r="W17" s="57" t="s">
        <v>19</v>
      </c>
      <c r="X17" s="57" t="s">
        <v>19</v>
      </c>
      <c r="Y17" s="55" t="s">
        <v>19</v>
      </c>
      <c r="Z17" s="55" t="s">
        <v>19</v>
      </c>
      <c r="AA17" s="55" t="s">
        <v>19</v>
      </c>
      <c r="AB17" s="55" t="s">
        <v>19</v>
      </c>
      <c r="AC17" s="55" t="s">
        <v>19</v>
      </c>
      <c r="AD17" s="55" t="s">
        <v>19</v>
      </c>
      <c r="AE17" s="55" t="s">
        <v>19</v>
      </c>
      <c r="AF17" s="55" t="s">
        <v>19</v>
      </c>
      <c r="AG17" s="55" t="s">
        <v>19</v>
      </c>
      <c r="AH17" s="55" t="s">
        <v>19</v>
      </c>
      <c r="AI17" s="55" t="s">
        <v>19</v>
      </c>
      <c r="AJ17" s="55" t="s">
        <v>19</v>
      </c>
      <c r="AK17" s="55" t="s">
        <v>19</v>
      </c>
      <c r="AL17" s="55" t="s">
        <v>19</v>
      </c>
      <c r="AM17" s="55" t="s">
        <v>19</v>
      </c>
      <c r="AN17" s="55" t="s">
        <v>19</v>
      </c>
      <c r="AO17" s="57" t="s">
        <v>19</v>
      </c>
      <c r="AP17" s="55" t="s">
        <v>19</v>
      </c>
      <c r="AQ17" s="56" t="s">
        <v>19</v>
      </c>
      <c r="AR17" s="54" t="s">
        <v>19</v>
      </c>
      <c r="AS17" s="55" t="s">
        <v>19</v>
      </c>
      <c r="AT17" s="55" t="s">
        <v>19</v>
      </c>
      <c r="AU17" s="55" t="s">
        <v>19</v>
      </c>
      <c r="AV17" s="55" t="s">
        <v>19</v>
      </c>
      <c r="AW17" s="55" t="s">
        <v>19</v>
      </c>
      <c r="AX17" s="55" t="s">
        <v>19</v>
      </c>
      <c r="AY17" s="55" t="s">
        <v>19</v>
      </c>
      <c r="AZ17" s="55" t="s">
        <v>19</v>
      </c>
      <c r="BA17" s="55" t="s">
        <v>19</v>
      </c>
      <c r="BB17" s="55" t="s">
        <v>19</v>
      </c>
      <c r="BC17" s="55" t="s">
        <v>19</v>
      </c>
      <c r="BD17" s="55" t="s">
        <v>19</v>
      </c>
      <c r="BE17" s="55" t="s">
        <v>19</v>
      </c>
      <c r="BF17" s="55" t="s">
        <v>19</v>
      </c>
      <c r="BG17" s="57" t="s">
        <v>19</v>
      </c>
      <c r="BH17" s="55" t="s">
        <v>19</v>
      </c>
      <c r="BI17" s="55" t="s">
        <v>19</v>
      </c>
      <c r="BJ17" s="55" t="s">
        <v>19</v>
      </c>
      <c r="BK17" s="55" t="s">
        <v>19</v>
      </c>
      <c r="BL17" s="55" t="s">
        <v>19</v>
      </c>
      <c r="BM17" s="56" t="s">
        <v>19</v>
      </c>
      <c r="BN17" s="54" t="s">
        <v>19</v>
      </c>
      <c r="BO17" s="55" t="s">
        <v>19</v>
      </c>
      <c r="BP17" s="55" t="s">
        <v>19</v>
      </c>
      <c r="BQ17" s="55" t="s">
        <v>19</v>
      </c>
      <c r="BR17" s="55" t="s">
        <v>19</v>
      </c>
      <c r="BS17" s="55" t="s">
        <v>19</v>
      </c>
      <c r="BT17" s="55" t="s">
        <v>19</v>
      </c>
      <c r="BU17" s="55" t="s">
        <v>19</v>
      </c>
      <c r="BV17" s="55" t="s">
        <v>19</v>
      </c>
      <c r="BW17" s="55" t="s">
        <v>19</v>
      </c>
      <c r="BX17" s="55" t="s">
        <v>19</v>
      </c>
      <c r="BY17" s="55" t="s">
        <v>19</v>
      </c>
      <c r="BZ17" s="55" t="s">
        <v>19</v>
      </c>
      <c r="CA17" s="55" t="s">
        <v>19</v>
      </c>
      <c r="CB17" s="55" t="s">
        <v>19</v>
      </c>
      <c r="CC17" s="56" t="s">
        <v>19</v>
      </c>
      <c r="CD17" s="51" t="s">
        <v>21</v>
      </c>
      <c r="CE17" s="52" t="n">
        <f aca="false">COUNTIF(D17:CC17,CD17)</f>
        <v>0</v>
      </c>
    </row>
    <row r="18" customFormat="false" ht="11.25" hidden="false" customHeight="true" outlineLevel="0" collapsed="false">
      <c r="A18" s="53" t="n">
        <v>9</v>
      </c>
      <c r="B18" s="45" t="s">
        <v>29</v>
      </c>
      <c r="C18" s="45"/>
      <c r="D18" s="54" t="s">
        <v>19</v>
      </c>
      <c r="E18" s="55" t="s">
        <v>19</v>
      </c>
      <c r="F18" s="55" t="s">
        <v>19</v>
      </c>
      <c r="G18" s="55" t="s">
        <v>19</v>
      </c>
      <c r="H18" s="55" t="s">
        <v>19</v>
      </c>
      <c r="I18" s="55" t="s">
        <v>19</v>
      </c>
      <c r="J18" s="55" t="s">
        <v>19</v>
      </c>
      <c r="K18" s="55" t="s">
        <v>19</v>
      </c>
      <c r="L18" s="55" t="s">
        <v>19</v>
      </c>
      <c r="M18" s="55" t="s">
        <v>19</v>
      </c>
      <c r="N18" s="55" t="s">
        <v>19</v>
      </c>
      <c r="O18" s="55" t="s">
        <v>19</v>
      </c>
      <c r="P18" s="55" t="s">
        <v>19</v>
      </c>
      <c r="Q18" s="55" t="s">
        <v>19</v>
      </c>
      <c r="R18" s="55" t="s">
        <v>19</v>
      </c>
      <c r="S18" s="55" t="s">
        <v>19</v>
      </c>
      <c r="T18" s="55" t="s">
        <v>19</v>
      </c>
      <c r="U18" s="56" t="s">
        <v>19</v>
      </c>
      <c r="V18" s="54" t="s">
        <v>19</v>
      </c>
      <c r="W18" s="57" t="s">
        <v>19</v>
      </c>
      <c r="X18" s="57" t="s">
        <v>19</v>
      </c>
      <c r="Y18" s="55" t="s">
        <v>19</v>
      </c>
      <c r="Z18" s="55" t="s">
        <v>19</v>
      </c>
      <c r="AA18" s="55" t="s">
        <v>19</v>
      </c>
      <c r="AB18" s="55" t="s">
        <v>19</v>
      </c>
      <c r="AC18" s="55" t="s">
        <v>19</v>
      </c>
      <c r="AD18" s="55" t="s">
        <v>19</v>
      </c>
      <c r="AE18" s="55" t="s">
        <v>19</v>
      </c>
      <c r="AF18" s="55" t="s">
        <v>19</v>
      </c>
      <c r="AG18" s="55" t="s">
        <v>19</v>
      </c>
      <c r="AH18" s="55" t="s">
        <v>19</v>
      </c>
      <c r="AI18" s="55" t="s">
        <v>19</v>
      </c>
      <c r="AJ18" s="55" t="s">
        <v>19</v>
      </c>
      <c r="AK18" s="55" t="s">
        <v>19</v>
      </c>
      <c r="AL18" s="55" t="s">
        <v>19</v>
      </c>
      <c r="AM18" s="55" t="s">
        <v>19</v>
      </c>
      <c r="AN18" s="55" t="s">
        <v>19</v>
      </c>
      <c r="AO18" s="57" t="s">
        <v>19</v>
      </c>
      <c r="AP18" s="55" t="s">
        <v>19</v>
      </c>
      <c r="AQ18" s="56" t="s">
        <v>19</v>
      </c>
      <c r="AR18" s="54" t="s">
        <v>19</v>
      </c>
      <c r="AS18" s="55" t="s">
        <v>19</v>
      </c>
      <c r="AT18" s="55" t="s">
        <v>19</v>
      </c>
      <c r="AU18" s="55" t="s">
        <v>19</v>
      </c>
      <c r="AV18" s="55" t="s">
        <v>19</v>
      </c>
      <c r="AW18" s="55" t="s">
        <v>19</v>
      </c>
      <c r="AX18" s="55" t="s">
        <v>19</v>
      </c>
      <c r="AY18" s="55" t="s">
        <v>19</v>
      </c>
      <c r="AZ18" s="55" t="s">
        <v>19</v>
      </c>
      <c r="BA18" s="55" t="s">
        <v>19</v>
      </c>
      <c r="BB18" s="55" t="s">
        <v>19</v>
      </c>
      <c r="BC18" s="55" t="s">
        <v>19</v>
      </c>
      <c r="BD18" s="55" t="s">
        <v>19</v>
      </c>
      <c r="BE18" s="55" t="s">
        <v>19</v>
      </c>
      <c r="BF18" s="55" t="s">
        <v>19</v>
      </c>
      <c r="BG18" s="57" t="s">
        <v>19</v>
      </c>
      <c r="BH18" s="55" t="s">
        <v>19</v>
      </c>
      <c r="BI18" s="55" t="s">
        <v>19</v>
      </c>
      <c r="BJ18" s="55" t="s">
        <v>19</v>
      </c>
      <c r="BK18" s="55" t="s">
        <v>19</v>
      </c>
      <c r="BL18" s="55" t="s">
        <v>19</v>
      </c>
      <c r="BM18" s="56" t="s">
        <v>19</v>
      </c>
      <c r="BN18" s="54" t="s">
        <v>19</v>
      </c>
      <c r="BO18" s="55" t="s">
        <v>19</v>
      </c>
      <c r="BP18" s="55" t="s">
        <v>19</v>
      </c>
      <c r="BQ18" s="55" t="s">
        <v>19</v>
      </c>
      <c r="BR18" s="55" t="s">
        <v>19</v>
      </c>
      <c r="BS18" s="55" t="s">
        <v>19</v>
      </c>
      <c r="BT18" s="55" t="s">
        <v>19</v>
      </c>
      <c r="BU18" s="55" t="s">
        <v>19</v>
      </c>
      <c r="BV18" s="55" t="s">
        <v>19</v>
      </c>
      <c r="BW18" s="55" t="s">
        <v>19</v>
      </c>
      <c r="BX18" s="55" t="s">
        <v>19</v>
      </c>
      <c r="BY18" s="55" t="s">
        <v>19</v>
      </c>
      <c r="BZ18" s="55" t="s">
        <v>19</v>
      </c>
      <c r="CA18" s="55" t="s">
        <v>19</v>
      </c>
      <c r="CB18" s="55" t="s">
        <v>19</v>
      </c>
      <c r="CC18" s="56" t="s">
        <v>19</v>
      </c>
      <c r="CD18" s="51" t="s">
        <v>21</v>
      </c>
      <c r="CE18" s="52" t="n">
        <f aca="false">COUNTIF(D18:CC18,CD18)</f>
        <v>0</v>
      </c>
    </row>
    <row r="19" customFormat="false" ht="11.25" hidden="false" customHeight="true" outlineLevel="0" collapsed="false">
      <c r="A19" s="53" t="n">
        <v>10</v>
      </c>
      <c r="B19" s="45" t="s">
        <v>30</v>
      </c>
      <c r="C19" s="45"/>
      <c r="D19" s="54" t="s">
        <v>19</v>
      </c>
      <c r="E19" s="55" t="s">
        <v>19</v>
      </c>
      <c r="F19" s="55" t="s">
        <v>19</v>
      </c>
      <c r="G19" s="55" t="s">
        <v>19</v>
      </c>
      <c r="H19" s="55" t="s">
        <v>19</v>
      </c>
      <c r="I19" s="55" t="s">
        <v>19</v>
      </c>
      <c r="J19" s="55" t="s">
        <v>19</v>
      </c>
      <c r="K19" s="55" t="s">
        <v>19</v>
      </c>
      <c r="L19" s="55" t="s">
        <v>19</v>
      </c>
      <c r="M19" s="55" t="s">
        <v>19</v>
      </c>
      <c r="N19" s="55" t="s">
        <v>19</v>
      </c>
      <c r="O19" s="55" t="s">
        <v>19</v>
      </c>
      <c r="P19" s="55" t="s">
        <v>19</v>
      </c>
      <c r="Q19" s="55" t="s">
        <v>19</v>
      </c>
      <c r="R19" s="55" t="s">
        <v>19</v>
      </c>
      <c r="S19" s="55" t="s">
        <v>19</v>
      </c>
      <c r="T19" s="55" t="s">
        <v>19</v>
      </c>
      <c r="U19" s="56" t="s">
        <v>19</v>
      </c>
      <c r="V19" s="54" t="s">
        <v>19</v>
      </c>
      <c r="W19" s="57" t="s">
        <v>19</v>
      </c>
      <c r="X19" s="57" t="s">
        <v>19</v>
      </c>
      <c r="Y19" s="55" t="s">
        <v>19</v>
      </c>
      <c r="Z19" s="55" t="s">
        <v>19</v>
      </c>
      <c r="AA19" s="55" t="s">
        <v>19</v>
      </c>
      <c r="AB19" s="55" t="s">
        <v>19</v>
      </c>
      <c r="AC19" s="55" t="s">
        <v>19</v>
      </c>
      <c r="AD19" s="55" t="s">
        <v>19</v>
      </c>
      <c r="AE19" s="55" t="s">
        <v>19</v>
      </c>
      <c r="AF19" s="55" t="s">
        <v>19</v>
      </c>
      <c r="AG19" s="55" t="s">
        <v>19</v>
      </c>
      <c r="AH19" s="55" t="s">
        <v>19</v>
      </c>
      <c r="AI19" s="55" t="s">
        <v>19</v>
      </c>
      <c r="AJ19" s="55" t="s">
        <v>19</v>
      </c>
      <c r="AK19" s="55" t="s">
        <v>19</v>
      </c>
      <c r="AL19" s="55" t="s">
        <v>19</v>
      </c>
      <c r="AM19" s="55" t="s">
        <v>19</v>
      </c>
      <c r="AN19" s="55" t="s">
        <v>19</v>
      </c>
      <c r="AO19" s="57" t="s">
        <v>19</v>
      </c>
      <c r="AP19" s="55" t="s">
        <v>19</v>
      </c>
      <c r="AQ19" s="56" t="s">
        <v>19</v>
      </c>
      <c r="AR19" s="54" t="s">
        <v>19</v>
      </c>
      <c r="AS19" s="55" t="s">
        <v>19</v>
      </c>
      <c r="AT19" s="55" t="s">
        <v>19</v>
      </c>
      <c r="AU19" s="55" t="s">
        <v>19</v>
      </c>
      <c r="AV19" s="55" t="s">
        <v>19</v>
      </c>
      <c r="AW19" s="55" t="s">
        <v>19</v>
      </c>
      <c r="AX19" s="55" t="s">
        <v>19</v>
      </c>
      <c r="AY19" s="55" t="s">
        <v>19</v>
      </c>
      <c r="AZ19" s="55" t="s">
        <v>19</v>
      </c>
      <c r="BA19" s="55" t="s">
        <v>19</v>
      </c>
      <c r="BB19" s="55" t="s">
        <v>19</v>
      </c>
      <c r="BC19" s="55" t="s">
        <v>19</v>
      </c>
      <c r="BD19" s="55" t="s">
        <v>19</v>
      </c>
      <c r="BE19" s="55" t="s">
        <v>19</v>
      </c>
      <c r="BF19" s="55" t="s">
        <v>19</v>
      </c>
      <c r="BG19" s="57" t="s">
        <v>19</v>
      </c>
      <c r="BH19" s="55" t="s">
        <v>19</v>
      </c>
      <c r="BI19" s="55" t="s">
        <v>19</v>
      </c>
      <c r="BJ19" s="55" t="s">
        <v>19</v>
      </c>
      <c r="BK19" s="55" t="s">
        <v>19</v>
      </c>
      <c r="BL19" s="55" t="s">
        <v>19</v>
      </c>
      <c r="BM19" s="56" t="s">
        <v>19</v>
      </c>
      <c r="BN19" s="54" t="s">
        <v>19</v>
      </c>
      <c r="BO19" s="55" t="s">
        <v>19</v>
      </c>
      <c r="BP19" s="55" t="s">
        <v>19</v>
      </c>
      <c r="BQ19" s="55" t="s">
        <v>19</v>
      </c>
      <c r="BR19" s="55" t="s">
        <v>19</v>
      </c>
      <c r="BS19" s="55" t="s">
        <v>19</v>
      </c>
      <c r="BT19" s="55" t="s">
        <v>19</v>
      </c>
      <c r="BU19" s="55" t="s">
        <v>19</v>
      </c>
      <c r="BV19" s="55" t="s">
        <v>19</v>
      </c>
      <c r="BW19" s="55" t="s">
        <v>19</v>
      </c>
      <c r="BX19" s="55" t="s">
        <v>19</v>
      </c>
      <c r="BY19" s="55" t="s">
        <v>19</v>
      </c>
      <c r="BZ19" s="55" t="s">
        <v>19</v>
      </c>
      <c r="CA19" s="55" t="s">
        <v>19</v>
      </c>
      <c r="CB19" s="55" t="s">
        <v>19</v>
      </c>
      <c r="CC19" s="56" t="s">
        <v>19</v>
      </c>
      <c r="CD19" s="51" t="s">
        <v>21</v>
      </c>
      <c r="CE19" s="52" t="n">
        <f aca="false">COUNTIF(D19:CC19,CD19)</f>
        <v>0</v>
      </c>
    </row>
    <row r="20" customFormat="false" ht="11.25" hidden="false" customHeight="true" outlineLevel="0" collapsed="false">
      <c r="A20" s="53" t="n">
        <v>11</v>
      </c>
      <c r="B20" s="45" t="s">
        <v>31</v>
      </c>
      <c r="C20" s="45"/>
      <c r="D20" s="54" t="s">
        <v>19</v>
      </c>
      <c r="E20" s="55" t="s">
        <v>19</v>
      </c>
      <c r="F20" s="55" t="s">
        <v>19</v>
      </c>
      <c r="G20" s="55" t="s">
        <v>19</v>
      </c>
      <c r="H20" s="55" t="s">
        <v>19</v>
      </c>
      <c r="I20" s="55" t="s">
        <v>19</v>
      </c>
      <c r="J20" s="55" t="s">
        <v>19</v>
      </c>
      <c r="K20" s="55" t="s">
        <v>19</v>
      </c>
      <c r="L20" s="55" t="s">
        <v>19</v>
      </c>
      <c r="M20" s="55" t="s">
        <v>19</v>
      </c>
      <c r="N20" s="55" t="s">
        <v>19</v>
      </c>
      <c r="O20" s="55" t="s">
        <v>19</v>
      </c>
      <c r="P20" s="55" t="s">
        <v>19</v>
      </c>
      <c r="Q20" s="55" t="s">
        <v>19</v>
      </c>
      <c r="R20" s="55" t="s">
        <v>19</v>
      </c>
      <c r="S20" s="55" t="s">
        <v>19</v>
      </c>
      <c r="T20" s="55" t="s">
        <v>19</v>
      </c>
      <c r="U20" s="56" t="s">
        <v>19</v>
      </c>
      <c r="V20" s="54" t="s">
        <v>19</v>
      </c>
      <c r="W20" s="57" t="s">
        <v>19</v>
      </c>
      <c r="X20" s="57" t="s">
        <v>19</v>
      </c>
      <c r="Y20" s="55" t="s">
        <v>19</v>
      </c>
      <c r="Z20" s="55" t="s">
        <v>19</v>
      </c>
      <c r="AA20" s="55" t="s">
        <v>19</v>
      </c>
      <c r="AB20" s="55" t="s">
        <v>19</v>
      </c>
      <c r="AC20" s="55" t="s">
        <v>19</v>
      </c>
      <c r="AD20" s="55" t="s">
        <v>19</v>
      </c>
      <c r="AE20" s="55" t="s">
        <v>19</v>
      </c>
      <c r="AF20" s="55" t="s">
        <v>19</v>
      </c>
      <c r="AG20" s="55" t="s">
        <v>19</v>
      </c>
      <c r="AH20" s="55" t="s">
        <v>19</v>
      </c>
      <c r="AI20" s="55" t="s">
        <v>19</v>
      </c>
      <c r="AJ20" s="55" t="s">
        <v>19</v>
      </c>
      <c r="AK20" s="55" t="s">
        <v>19</v>
      </c>
      <c r="AL20" s="55" t="s">
        <v>19</v>
      </c>
      <c r="AM20" s="55" t="s">
        <v>19</v>
      </c>
      <c r="AN20" s="55" t="s">
        <v>19</v>
      </c>
      <c r="AO20" s="57" t="s">
        <v>19</v>
      </c>
      <c r="AP20" s="55" t="s">
        <v>19</v>
      </c>
      <c r="AQ20" s="56" t="s">
        <v>19</v>
      </c>
      <c r="AR20" s="54" t="s">
        <v>19</v>
      </c>
      <c r="AS20" s="55" t="s">
        <v>19</v>
      </c>
      <c r="AT20" s="55" t="s">
        <v>19</v>
      </c>
      <c r="AU20" s="55" t="s">
        <v>19</v>
      </c>
      <c r="AV20" s="55" t="s">
        <v>19</v>
      </c>
      <c r="AW20" s="55" t="s">
        <v>19</v>
      </c>
      <c r="AX20" s="55" t="s">
        <v>19</v>
      </c>
      <c r="AY20" s="55" t="s">
        <v>19</v>
      </c>
      <c r="AZ20" s="55" t="s">
        <v>19</v>
      </c>
      <c r="BA20" s="55" t="s">
        <v>19</v>
      </c>
      <c r="BB20" s="55" t="s">
        <v>19</v>
      </c>
      <c r="BC20" s="55" t="s">
        <v>19</v>
      </c>
      <c r="BD20" s="55" t="s">
        <v>19</v>
      </c>
      <c r="BE20" s="55" t="s">
        <v>19</v>
      </c>
      <c r="BF20" s="55" t="s">
        <v>19</v>
      </c>
      <c r="BG20" s="57" t="s">
        <v>19</v>
      </c>
      <c r="BH20" s="55" t="s">
        <v>19</v>
      </c>
      <c r="BI20" s="55" t="s">
        <v>19</v>
      </c>
      <c r="BJ20" s="55" t="s">
        <v>19</v>
      </c>
      <c r="BK20" s="55" t="s">
        <v>19</v>
      </c>
      <c r="BL20" s="55" t="s">
        <v>19</v>
      </c>
      <c r="BM20" s="56" t="s">
        <v>19</v>
      </c>
      <c r="BN20" s="54" t="s">
        <v>19</v>
      </c>
      <c r="BO20" s="55" t="s">
        <v>19</v>
      </c>
      <c r="BP20" s="55" t="s">
        <v>19</v>
      </c>
      <c r="BQ20" s="55" t="s">
        <v>19</v>
      </c>
      <c r="BR20" s="55" t="s">
        <v>19</v>
      </c>
      <c r="BS20" s="55" t="s">
        <v>19</v>
      </c>
      <c r="BT20" s="55" t="s">
        <v>19</v>
      </c>
      <c r="BU20" s="55" t="s">
        <v>19</v>
      </c>
      <c r="BV20" s="55" t="s">
        <v>19</v>
      </c>
      <c r="BW20" s="55" t="s">
        <v>19</v>
      </c>
      <c r="BX20" s="55" t="s">
        <v>19</v>
      </c>
      <c r="BY20" s="55" t="s">
        <v>19</v>
      </c>
      <c r="BZ20" s="55" t="s">
        <v>19</v>
      </c>
      <c r="CA20" s="55" t="s">
        <v>19</v>
      </c>
      <c r="CB20" s="55" t="s">
        <v>19</v>
      </c>
      <c r="CC20" s="56" t="s">
        <v>19</v>
      </c>
      <c r="CD20" s="51" t="s">
        <v>21</v>
      </c>
      <c r="CE20" s="52" t="n">
        <f aca="false">COUNTIF(D20:CC20,CD20)</f>
        <v>0</v>
      </c>
    </row>
    <row r="21" customFormat="false" ht="11.25" hidden="false" customHeight="true" outlineLevel="0" collapsed="false">
      <c r="A21" s="53" t="n">
        <v>12</v>
      </c>
      <c r="B21" s="45" t="s">
        <v>32</v>
      </c>
      <c r="C21" s="45"/>
      <c r="D21" s="54" t="s">
        <v>19</v>
      </c>
      <c r="E21" s="55" t="s">
        <v>19</v>
      </c>
      <c r="F21" s="55" t="s">
        <v>19</v>
      </c>
      <c r="G21" s="55" t="s">
        <v>19</v>
      </c>
      <c r="H21" s="55" t="s">
        <v>19</v>
      </c>
      <c r="I21" s="55" t="s">
        <v>19</v>
      </c>
      <c r="J21" s="55" t="s">
        <v>19</v>
      </c>
      <c r="K21" s="55" t="s">
        <v>19</v>
      </c>
      <c r="L21" s="55" t="s">
        <v>19</v>
      </c>
      <c r="M21" s="55" t="s">
        <v>19</v>
      </c>
      <c r="N21" s="55" t="s">
        <v>19</v>
      </c>
      <c r="O21" s="55" t="s">
        <v>19</v>
      </c>
      <c r="P21" s="55" t="s">
        <v>19</v>
      </c>
      <c r="Q21" s="55" t="s">
        <v>19</v>
      </c>
      <c r="R21" s="55" t="s">
        <v>19</v>
      </c>
      <c r="S21" s="55" t="s">
        <v>19</v>
      </c>
      <c r="T21" s="55" t="s">
        <v>19</v>
      </c>
      <c r="U21" s="56" t="s">
        <v>19</v>
      </c>
      <c r="V21" s="54" t="s">
        <v>19</v>
      </c>
      <c r="W21" s="57" t="s">
        <v>19</v>
      </c>
      <c r="X21" s="57" t="s">
        <v>19</v>
      </c>
      <c r="Y21" s="55" t="s">
        <v>19</v>
      </c>
      <c r="Z21" s="55" t="s">
        <v>19</v>
      </c>
      <c r="AA21" s="55" t="s">
        <v>19</v>
      </c>
      <c r="AB21" s="55" t="s">
        <v>19</v>
      </c>
      <c r="AC21" s="55" t="s">
        <v>19</v>
      </c>
      <c r="AD21" s="55" t="s">
        <v>19</v>
      </c>
      <c r="AE21" s="55" t="s">
        <v>19</v>
      </c>
      <c r="AF21" s="55" t="s">
        <v>19</v>
      </c>
      <c r="AG21" s="55" t="s">
        <v>19</v>
      </c>
      <c r="AH21" s="55" t="s">
        <v>19</v>
      </c>
      <c r="AI21" s="55" t="s">
        <v>19</v>
      </c>
      <c r="AJ21" s="55" t="s">
        <v>19</v>
      </c>
      <c r="AK21" s="55" t="s">
        <v>19</v>
      </c>
      <c r="AL21" s="55" t="s">
        <v>19</v>
      </c>
      <c r="AM21" s="55" t="s">
        <v>19</v>
      </c>
      <c r="AN21" s="55" t="s">
        <v>19</v>
      </c>
      <c r="AO21" s="57" t="s">
        <v>19</v>
      </c>
      <c r="AP21" s="55" t="s">
        <v>19</v>
      </c>
      <c r="AQ21" s="56" t="s">
        <v>19</v>
      </c>
      <c r="AR21" s="54" t="s">
        <v>19</v>
      </c>
      <c r="AS21" s="55" t="s">
        <v>19</v>
      </c>
      <c r="AT21" s="55" t="s">
        <v>19</v>
      </c>
      <c r="AU21" s="55" t="s">
        <v>19</v>
      </c>
      <c r="AV21" s="55" t="s">
        <v>19</v>
      </c>
      <c r="AW21" s="55" t="s">
        <v>19</v>
      </c>
      <c r="AX21" s="55" t="s">
        <v>19</v>
      </c>
      <c r="AY21" s="55" t="s">
        <v>19</v>
      </c>
      <c r="AZ21" s="55" t="s">
        <v>19</v>
      </c>
      <c r="BA21" s="55" t="s">
        <v>19</v>
      </c>
      <c r="BB21" s="55" t="s">
        <v>19</v>
      </c>
      <c r="BC21" s="55" t="s">
        <v>19</v>
      </c>
      <c r="BD21" s="55" t="s">
        <v>19</v>
      </c>
      <c r="BE21" s="55" t="s">
        <v>19</v>
      </c>
      <c r="BF21" s="55" t="s">
        <v>19</v>
      </c>
      <c r="BG21" s="57" t="s">
        <v>19</v>
      </c>
      <c r="BH21" s="55" t="s">
        <v>19</v>
      </c>
      <c r="BI21" s="55" t="s">
        <v>19</v>
      </c>
      <c r="BJ21" s="55" t="s">
        <v>19</v>
      </c>
      <c r="BK21" s="55" t="s">
        <v>19</v>
      </c>
      <c r="BL21" s="55" t="s">
        <v>19</v>
      </c>
      <c r="BM21" s="56" t="s">
        <v>19</v>
      </c>
      <c r="BN21" s="54" t="s">
        <v>19</v>
      </c>
      <c r="BO21" s="55" t="s">
        <v>19</v>
      </c>
      <c r="BP21" s="55" t="s">
        <v>19</v>
      </c>
      <c r="BQ21" s="55" t="s">
        <v>19</v>
      </c>
      <c r="BR21" s="55" t="s">
        <v>19</v>
      </c>
      <c r="BS21" s="55" t="s">
        <v>19</v>
      </c>
      <c r="BT21" s="55" t="s">
        <v>19</v>
      </c>
      <c r="BU21" s="55" t="s">
        <v>19</v>
      </c>
      <c r="BV21" s="55" t="s">
        <v>19</v>
      </c>
      <c r="BW21" s="55" t="s">
        <v>19</v>
      </c>
      <c r="BX21" s="55" t="s">
        <v>19</v>
      </c>
      <c r="BY21" s="55" t="s">
        <v>19</v>
      </c>
      <c r="BZ21" s="55" t="s">
        <v>19</v>
      </c>
      <c r="CA21" s="55" t="s">
        <v>19</v>
      </c>
      <c r="CB21" s="55" t="s">
        <v>19</v>
      </c>
      <c r="CC21" s="56" t="s">
        <v>19</v>
      </c>
      <c r="CD21" s="51" t="s">
        <v>21</v>
      </c>
      <c r="CE21" s="52" t="n">
        <f aca="false">COUNTIF(D21:CC21,CD21)</f>
        <v>0</v>
      </c>
    </row>
    <row r="22" customFormat="false" ht="11.25" hidden="false" customHeight="true" outlineLevel="0" collapsed="false">
      <c r="A22" s="53" t="n">
        <v>13</v>
      </c>
      <c r="B22" s="45" t="s">
        <v>33</v>
      </c>
      <c r="C22" s="45"/>
      <c r="D22" s="54" t="s">
        <v>19</v>
      </c>
      <c r="E22" s="55" t="s">
        <v>19</v>
      </c>
      <c r="F22" s="55" t="s">
        <v>19</v>
      </c>
      <c r="G22" s="55" t="s">
        <v>19</v>
      </c>
      <c r="H22" s="55" t="s">
        <v>19</v>
      </c>
      <c r="I22" s="55" t="s">
        <v>19</v>
      </c>
      <c r="J22" s="55" t="s">
        <v>19</v>
      </c>
      <c r="K22" s="55" t="s">
        <v>19</v>
      </c>
      <c r="L22" s="55" t="s">
        <v>19</v>
      </c>
      <c r="M22" s="55" t="s">
        <v>19</v>
      </c>
      <c r="N22" s="55" t="s">
        <v>19</v>
      </c>
      <c r="O22" s="55" t="s">
        <v>19</v>
      </c>
      <c r="P22" s="55" t="s">
        <v>19</v>
      </c>
      <c r="Q22" s="55" t="s">
        <v>19</v>
      </c>
      <c r="R22" s="55" t="s">
        <v>19</v>
      </c>
      <c r="S22" s="55" t="s">
        <v>19</v>
      </c>
      <c r="T22" s="55" t="s">
        <v>19</v>
      </c>
      <c r="U22" s="56" t="s">
        <v>19</v>
      </c>
      <c r="V22" s="54" t="s">
        <v>19</v>
      </c>
      <c r="W22" s="57" t="s">
        <v>19</v>
      </c>
      <c r="X22" s="57" t="s">
        <v>19</v>
      </c>
      <c r="Y22" s="55" t="s">
        <v>19</v>
      </c>
      <c r="Z22" s="55" t="s">
        <v>19</v>
      </c>
      <c r="AA22" s="55" t="s">
        <v>19</v>
      </c>
      <c r="AB22" s="55" t="s">
        <v>19</v>
      </c>
      <c r="AC22" s="55" t="s">
        <v>19</v>
      </c>
      <c r="AD22" s="55" t="s">
        <v>19</v>
      </c>
      <c r="AE22" s="55" t="s">
        <v>19</v>
      </c>
      <c r="AF22" s="55" t="s">
        <v>19</v>
      </c>
      <c r="AG22" s="55" t="s">
        <v>19</v>
      </c>
      <c r="AH22" s="55" t="s">
        <v>19</v>
      </c>
      <c r="AI22" s="55" t="s">
        <v>19</v>
      </c>
      <c r="AJ22" s="55" t="s">
        <v>19</v>
      </c>
      <c r="AK22" s="55" t="s">
        <v>19</v>
      </c>
      <c r="AL22" s="55" t="s">
        <v>19</v>
      </c>
      <c r="AM22" s="55" t="s">
        <v>19</v>
      </c>
      <c r="AN22" s="55" t="s">
        <v>19</v>
      </c>
      <c r="AO22" s="57" t="s">
        <v>19</v>
      </c>
      <c r="AP22" s="55" t="s">
        <v>19</v>
      </c>
      <c r="AQ22" s="56" t="s">
        <v>19</v>
      </c>
      <c r="AR22" s="54" t="s">
        <v>19</v>
      </c>
      <c r="AS22" s="55" t="s">
        <v>19</v>
      </c>
      <c r="AT22" s="55" t="s">
        <v>19</v>
      </c>
      <c r="AU22" s="55" t="s">
        <v>19</v>
      </c>
      <c r="AV22" s="55" t="s">
        <v>19</v>
      </c>
      <c r="AW22" s="55" t="s">
        <v>19</v>
      </c>
      <c r="AX22" s="55" t="s">
        <v>19</v>
      </c>
      <c r="AY22" s="55" t="s">
        <v>19</v>
      </c>
      <c r="AZ22" s="55" t="s">
        <v>19</v>
      </c>
      <c r="BA22" s="55" t="s">
        <v>19</v>
      </c>
      <c r="BB22" s="55" t="s">
        <v>19</v>
      </c>
      <c r="BC22" s="55" t="s">
        <v>19</v>
      </c>
      <c r="BD22" s="55" t="s">
        <v>19</v>
      </c>
      <c r="BE22" s="55" t="s">
        <v>19</v>
      </c>
      <c r="BF22" s="55" t="s">
        <v>19</v>
      </c>
      <c r="BG22" s="57" t="s">
        <v>19</v>
      </c>
      <c r="BH22" s="55" t="s">
        <v>19</v>
      </c>
      <c r="BI22" s="55" t="s">
        <v>19</v>
      </c>
      <c r="BJ22" s="55" t="s">
        <v>19</v>
      </c>
      <c r="BK22" s="55" t="s">
        <v>19</v>
      </c>
      <c r="BL22" s="55" t="s">
        <v>19</v>
      </c>
      <c r="BM22" s="56" t="s">
        <v>19</v>
      </c>
      <c r="BN22" s="54" t="s">
        <v>19</v>
      </c>
      <c r="BO22" s="55" t="s">
        <v>19</v>
      </c>
      <c r="BP22" s="55" t="s">
        <v>19</v>
      </c>
      <c r="BQ22" s="55" t="s">
        <v>19</v>
      </c>
      <c r="BR22" s="55" t="s">
        <v>19</v>
      </c>
      <c r="BS22" s="55" t="s">
        <v>19</v>
      </c>
      <c r="BT22" s="55" t="s">
        <v>19</v>
      </c>
      <c r="BU22" s="55" t="s">
        <v>19</v>
      </c>
      <c r="BV22" s="55" t="s">
        <v>19</v>
      </c>
      <c r="BW22" s="55" t="s">
        <v>19</v>
      </c>
      <c r="BX22" s="55" t="s">
        <v>19</v>
      </c>
      <c r="BY22" s="55" t="s">
        <v>19</v>
      </c>
      <c r="BZ22" s="55" t="s">
        <v>19</v>
      </c>
      <c r="CA22" s="55" t="s">
        <v>19</v>
      </c>
      <c r="CB22" s="55" t="s">
        <v>19</v>
      </c>
      <c r="CC22" s="56" t="s">
        <v>19</v>
      </c>
      <c r="CD22" s="51" t="s">
        <v>21</v>
      </c>
      <c r="CE22" s="52" t="n">
        <f aca="false">COUNTIF(D22:CC22,CD22)</f>
        <v>0</v>
      </c>
    </row>
    <row r="23" customFormat="false" ht="11.25" hidden="false" customHeight="true" outlineLevel="0" collapsed="false">
      <c r="A23" s="53" t="n">
        <v>14</v>
      </c>
      <c r="B23" s="45" t="s">
        <v>34</v>
      </c>
      <c r="C23" s="45"/>
      <c r="D23" s="54" t="s">
        <v>19</v>
      </c>
      <c r="E23" s="55" t="s">
        <v>19</v>
      </c>
      <c r="F23" s="55" t="s">
        <v>19</v>
      </c>
      <c r="G23" s="55" t="s">
        <v>19</v>
      </c>
      <c r="H23" s="55" t="s">
        <v>19</v>
      </c>
      <c r="I23" s="55" t="s">
        <v>19</v>
      </c>
      <c r="J23" s="55" t="s">
        <v>19</v>
      </c>
      <c r="K23" s="55" t="s">
        <v>19</v>
      </c>
      <c r="L23" s="55" t="s">
        <v>19</v>
      </c>
      <c r="M23" s="55" t="s">
        <v>19</v>
      </c>
      <c r="N23" s="55" t="s">
        <v>19</v>
      </c>
      <c r="O23" s="55" t="s">
        <v>19</v>
      </c>
      <c r="P23" s="55" t="s">
        <v>19</v>
      </c>
      <c r="Q23" s="55" t="s">
        <v>19</v>
      </c>
      <c r="R23" s="55" t="s">
        <v>19</v>
      </c>
      <c r="S23" s="55" t="s">
        <v>19</v>
      </c>
      <c r="T23" s="55" t="s">
        <v>19</v>
      </c>
      <c r="U23" s="56" t="s">
        <v>19</v>
      </c>
      <c r="V23" s="54" t="s">
        <v>19</v>
      </c>
      <c r="W23" s="57" t="s">
        <v>19</v>
      </c>
      <c r="X23" s="57" t="s">
        <v>19</v>
      </c>
      <c r="Y23" s="55" t="s">
        <v>19</v>
      </c>
      <c r="Z23" s="55" t="s">
        <v>19</v>
      </c>
      <c r="AA23" s="55" t="s">
        <v>19</v>
      </c>
      <c r="AB23" s="55" t="s">
        <v>19</v>
      </c>
      <c r="AC23" s="55" t="s">
        <v>19</v>
      </c>
      <c r="AD23" s="55" t="s">
        <v>19</v>
      </c>
      <c r="AE23" s="55" t="s">
        <v>19</v>
      </c>
      <c r="AF23" s="55" t="s">
        <v>19</v>
      </c>
      <c r="AG23" s="55" t="s">
        <v>19</v>
      </c>
      <c r="AH23" s="55" t="s">
        <v>19</v>
      </c>
      <c r="AI23" s="55" t="s">
        <v>19</v>
      </c>
      <c r="AJ23" s="55" t="s">
        <v>19</v>
      </c>
      <c r="AK23" s="55" t="s">
        <v>19</v>
      </c>
      <c r="AL23" s="55" t="s">
        <v>19</v>
      </c>
      <c r="AM23" s="55" t="s">
        <v>19</v>
      </c>
      <c r="AN23" s="55" t="s">
        <v>19</v>
      </c>
      <c r="AO23" s="57" t="s">
        <v>19</v>
      </c>
      <c r="AP23" s="55" t="s">
        <v>19</v>
      </c>
      <c r="AQ23" s="56" t="s">
        <v>19</v>
      </c>
      <c r="AR23" s="54" t="s">
        <v>19</v>
      </c>
      <c r="AS23" s="55" t="s">
        <v>19</v>
      </c>
      <c r="AT23" s="55" t="s">
        <v>19</v>
      </c>
      <c r="AU23" s="55" t="s">
        <v>19</v>
      </c>
      <c r="AV23" s="55" t="s">
        <v>19</v>
      </c>
      <c r="AW23" s="55" t="s">
        <v>19</v>
      </c>
      <c r="AX23" s="55" t="s">
        <v>19</v>
      </c>
      <c r="AY23" s="55" t="s">
        <v>19</v>
      </c>
      <c r="AZ23" s="55" t="s">
        <v>19</v>
      </c>
      <c r="BA23" s="55" t="s">
        <v>19</v>
      </c>
      <c r="BB23" s="55" t="s">
        <v>19</v>
      </c>
      <c r="BC23" s="55" t="s">
        <v>19</v>
      </c>
      <c r="BD23" s="55" t="s">
        <v>19</v>
      </c>
      <c r="BE23" s="55" t="s">
        <v>19</v>
      </c>
      <c r="BF23" s="55" t="s">
        <v>19</v>
      </c>
      <c r="BG23" s="57" t="s">
        <v>19</v>
      </c>
      <c r="BH23" s="55" t="s">
        <v>19</v>
      </c>
      <c r="BI23" s="55" t="s">
        <v>19</v>
      </c>
      <c r="BJ23" s="55" t="s">
        <v>19</v>
      </c>
      <c r="BK23" s="55" t="s">
        <v>19</v>
      </c>
      <c r="BL23" s="55" t="s">
        <v>19</v>
      </c>
      <c r="BM23" s="56" t="s">
        <v>19</v>
      </c>
      <c r="BN23" s="54" t="s">
        <v>19</v>
      </c>
      <c r="BO23" s="55" t="s">
        <v>19</v>
      </c>
      <c r="BP23" s="55" t="s">
        <v>19</v>
      </c>
      <c r="BQ23" s="55" t="s">
        <v>19</v>
      </c>
      <c r="BR23" s="55" t="s">
        <v>19</v>
      </c>
      <c r="BS23" s="55" t="s">
        <v>19</v>
      </c>
      <c r="BT23" s="55" t="s">
        <v>19</v>
      </c>
      <c r="BU23" s="55" t="s">
        <v>19</v>
      </c>
      <c r="BV23" s="55" t="s">
        <v>19</v>
      </c>
      <c r="BW23" s="55" t="s">
        <v>19</v>
      </c>
      <c r="BX23" s="55" t="s">
        <v>19</v>
      </c>
      <c r="BY23" s="55" t="s">
        <v>19</v>
      </c>
      <c r="BZ23" s="55" t="s">
        <v>19</v>
      </c>
      <c r="CA23" s="55" t="s">
        <v>19</v>
      </c>
      <c r="CB23" s="55" t="s">
        <v>19</v>
      </c>
      <c r="CC23" s="56" t="s">
        <v>19</v>
      </c>
      <c r="CD23" s="51" t="s">
        <v>21</v>
      </c>
      <c r="CE23" s="52" t="n">
        <f aca="false">COUNTIF(D23:CC23,CD23)</f>
        <v>0</v>
      </c>
    </row>
    <row r="24" customFormat="false" ht="11.25" hidden="false" customHeight="true" outlineLevel="0" collapsed="false">
      <c r="A24" s="53" t="n">
        <v>15</v>
      </c>
      <c r="B24" s="45" t="s">
        <v>35</v>
      </c>
      <c r="C24" s="45"/>
      <c r="D24" s="54" t="s">
        <v>19</v>
      </c>
      <c r="E24" s="55" t="s">
        <v>19</v>
      </c>
      <c r="F24" s="55" t="s">
        <v>19</v>
      </c>
      <c r="G24" s="55" t="s">
        <v>19</v>
      </c>
      <c r="H24" s="55" t="s">
        <v>19</v>
      </c>
      <c r="I24" s="55" t="s">
        <v>19</v>
      </c>
      <c r="J24" s="55" t="s">
        <v>19</v>
      </c>
      <c r="K24" s="55" t="s">
        <v>19</v>
      </c>
      <c r="L24" s="55" t="s">
        <v>19</v>
      </c>
      <c r="M24" s="55" t="s">
        <v>19</v>
      </c>
      <c r="N24" s="55" t="s">
        <v>19</v>
      </c>
      <c r="O24" s="55" t="s">
        <v>19</v>
      </c>
      <c r="P24" s="55" t="s">
        <v>19</v>
      </c>
      <c r="Q24" s="55" t="s">
        <v>19</v>
      </c>
      <c r="R24" s="55" t="s">
        <v>19</v>
      </c>
      <c r="S24" s="55" t="s">
        <v>19</v>
      </c>
      <c r="T24" s="55" t="s">
        <v>19</v>
      </c>
      <c r="U24" s="56" t="s">
        <v>19</v>
      </c>
      <c r="V24" s="54" t="s">
        <v>19</v>
      </c>
      <c r="W24" s="57" t="s">
        <v>19</v>
      </c>
      <c r="X24" s="57" t="s">
        <v>19</v>
      </c>
      <c r="Y24" s="55" t="s">
        <v>19</v>
      </c>
      <c r="Z24" s="55" t="s">
        <v>19</v>
      </c>
      <c r="AA24" s="55" t="s">
        <v>19</v>
      </c>
      <c r="AB24" s="55" t="s">
        <v>19</v>
      </c>
      <c r="AC24" s="55" t="s">
        <v>19</v>
      </c>
      <c r="AD24" s="55" t="s">
        <v>19</v>
      </c>
      <c r="AE24" s="55" t="s">
        <v>19</v>
      </c>
      <c r="AF24" s="55" t="s">
        <v>19</v>
      </c>
      <c r="AG24" s="55" t="s">
        <v>19</v>
      </c>
      <c r="AH24" s="55" t="s">
        <v>19</v>
      </c>
      <c r="AI24" s="55" t="s">
        <v>19</v>
      </c>
      <c r="AJ24" s="55" t="s">
        <v>19</v>
      </c>
      <c r="AK24" s="55" t="s">
        <v>19</v>
      </c>
      <c r="AL24" s="55" t="s">
        <v>19</v>
      </c>
      <c r="AM24" s="55" t="s">
        <v>19</v>
      </c>
      <c r="AN24" s="55" t="s">
        <v>19</v>
      </c>
      <c r="AO24" s="57" t="s">
        <v>19</v>
      </c>
      <c r="AP24" s="55" t="s">
        <v>19</v>
      </c>
      <c r="AQ24" s="56" t="s">
        <v>19</v>
      </c>
      <c r="AR24" s="54" t="s">
        <v>19</v>
      </c>
      <c r="AS24" s="55" t="s">
        <v>19</v>
      </c>
      <c r="AT24" s="55" t="s">
        <v>19</v>
      </c>
      <c r="AU24" s="55" t="s">
        <v>19</v>
      </c>
      <c r="AV24" s="55" t="s">
        <v>19</v>
      </c>
      <c r="AW24" s="55" t="s">
        <v>19</v>
      </c>
      <c r="AX24" s="55" t="s">
        <v>19</v>
      </c>
      <c r="AY24" s="55" t="s">
        <v>19</v>
      </c>
      <c r="AZ24" s="55" t="s">
        <v>19</v>
      </c>
      <c r="BA24" s="55" t="s">
        <v>19</v>
      </c>
      <c r="BB24" s="55" t="s">
        <v>19</v>
      </c>
      <c r="BC24" s="55" t="s">
        <v>19</v>
      </c>
      <c r="BD24" s="55" t="s">
        <v>19</v>
      </c>
      <c r="BE24" s="55" t="s">
        <v>19</v>
      </c>
      <c r="BF24" s="55" t="s">
        <v>19</v>
      </c>
      <c r="BG24" s="57" t="s">
        <v>19</v>
      </c>
      <c r="BH24" s="55" t="s">
        <v>19</v>
      </c>
      <c r="BI24" s="55" t="s">
        <v>19</v>
      </c>
      <c r="BJ24" s="55" t="s">
        <v>19</v>
      </c>
      <c r="BK24" s="55" t="s">
        <v>19</v>
      </c>
      <c r="BL24" s="55" t="s">
        <v>19</v>
      </c>
      <c r="BM24" s="56" t="s">
        <v>19</v>
      </c>
      <c r="BN24" s="54" t="s">
        <v>19</v>
      </c>
      <c r="BO24" s="55" t="s">
        <v>19</v>
      </c>
      <c r="BP24" s="55" t="s">
        <v>19</v>
      </c>
      <c r="BQ24" s="55" t="s">
        <v>19</v>
      </c>
      <c r="BR24" s="55" t="s">
        <v>19</v>
      </c>
      <c r="BS24" s="55" t="s">
        <v>19</v>
      </c>
      <c r="BT24" s="55" t="s">
        <v>19</v>
      </c>
      <c r="BU24" s="55" t="s">
        <v>19</v>
      </c>
      <c r="BV24" s="55" t="s">
        <v>19</v>
      </c>
      <c r="BW24" s="55" t="s">
        <v>19</v>
      </c>
      <c r="BX24" s="55" t="s">
        <v>19</v>
      </c>
      <c r="BY24" s="55" t="s">
        <v>19</v>
      </c>
      <c r="BZ24" s="55" t="s">
        <v>19</v>
      </c>
      <c r="CA24" s="55" t="s">
        <v>19</v>
      </c>
      <c r="CB24" s="55" t="s">
        <v>19</v>
      </c>
      <c r="CC24" s="56" t="s">
        <v>19</v>
      </c>
      <c r="CD24" s="51" t="s">
        <v>21</v>
      </c>
      <c r="CE24" s="52" t="n">
        <f aca="false">COUNTIF(D24:CC24,CD24)</f>
        <v>0</v>
      </c>
    </row>
    <row r="25" customFormat="false" ht="11.25" hidden="false" customHeight="true" outlineLevel="0" collapsed="false">
      <c r="A25" s="53" t="n">
        <v>16</v>
      </c>
      <c r="B25" s="45" t="s">
        <v>36</v>
      </c>
      <c r="C25" s="45"/>
      <c r="D25" s="54" t="s">
        <v>19</v>
      </c>
      <c r="E25" s="55" t="s">
        <v>19</v>
      </c>
      <c r="F25" s="55" t="s">
        <v>19</v>
      </c>
      <c r="G25" s="55" t="s">
        <v>19</v>
      </c>
      <c r="H25" s="55" t="s">
        <v>19</v>
      </c>
      <c r="I25" s="55" t="s">
        <v>19</v>
      </c>
      <c r="J25" s="55" t="s">
        <v>19</v>
      </c>
      <c r="K25" s="55" t="s">
        <v>19</v>
      </c>
      <c r="L25" s="55" t="s">
        <v>19</v>
      </c>
      <c r="M25" s="55" t="s">
        <v>19</v>
      </c>
      <c r="N25" s="55" t="s">
        <v>19</v>
      </c>
      <c r="O25" s="55" t="s">
        <v>19</v>
      </c>
      <c r="P25" s="55" t="s">
        <v>19</v>
      </c>
      <c r="Q25" s="55" t="s">
        <v>19</v>
      </c>
      <c r="R25" s="55" t="s">
        <v>19</v>
      </c>
      <c r="S25" s="55" t="s">
        <v>19</v>
      </c>
      <c r="T25" s="55" t="s">
        <v>19</v>
      </c>
      <c r="U25" s="56" t="s">
        <v>19</v>
      </c>
      <c r="V25" s="54" t="s">
        <v>19</v>
      </c>
      <c r="W25" s="57" t="s">
        <v>19</v>
      </c>
      <c r="X25" s="57" t="s">
        <v>19</v>
      </c>
      <c r="Y25" s="55" t="s">
        <v>19</v>
      </c>
      <c r="Z25" s="55" t="s">
        <v>19</v>
      </c>
      <c r="AA25" s="55" t="s">
        <v>19</v>
      </c>
      <c r="AB25" s="55" t="s">
        <v>19</v>
      </c>
      <c r="AC25" s="55" t="s">
        <v>19</v>
      </c>
      <c r="AD25" s="55" t="s">
        <v>19</v>
      </c>
      <c r="AE25" s="55" t="s">
        <v>19</v>
      </c>
      <c r="AF25" s="55" t="s">
        <v>19</v>
      </c>
      <c r="AG25" s="55" t="s">
        <v>19</v>
      </c>
      <c r="AH25" s="55" t="s">
        <v>19</v>
      </c>
      <c r="AI25" s="55" t="s">
        <v>19</v>
      </c>
      <c r="AJ25" s="55" t="s">
        <v>19</v>
      </c>
      <c r="AK25" s="55" t="s">
        <v>19</v>
      </c>
      <c r="AL25" s="55" t="s">
        <v>19</v>
      </c>
      <c r="AM25" s="55" t="s">
        <v>19</v>
      </c>
      <c r="AN25" s="55" t="s">
        <v>19</v>
      </c>
      <c r="AO25" s="57" t="s">
        <v>19</v>
      </c>
      <c r="AP25" s="55" t="s">
        <v>19</v>
      </c>
      <c r="AQ25" s="56" t="s">
        <v>19</v>
      </c>
      <c r="AR25" s="54" t="s">
        <v>19</v>
      </c>
      <c r="AS25" s="55" t="s">
        <v>19</v>
      </c>
      <c r="AT25" s="55" t="s">
        <v>19</v>
      </c>
      <c r="AU25" s="55" t="s">
        <v>19</v>
      </c>
      <c r="AV25" s="55" t="s">
        <v>19</v>
      </c>
      <c r="AW25" s="55" t="s">
        <v>19</v>
      </c>
      <c r="AX25" s="55" t="s">
        <v>19</v>
      </c>
      <c r="AY25" s="55" t="s">
        <v>19</v>
      </c>
      <c r="AZ25" s="55" t="s">
        <v>19</v>
      </c>
      <c r="BA25" s="55" t="s">
        <v>19</v>
      </c>
      <c r="BB25" s="55" t="s">
        <v>19</v>
      </c>
      <c r="BC25" s="55" t="s">
        <v>19</v>
      </c>
      <c r="BD25" s="55" t="s">
        <v>19</v>
      </c>
      <c r="BE25" s="55" t="s">
        <v>19</v>
      </c>
      <c r="BF25" s="55" t="s">
        <v>19</v>
      </c>
      <c r="BG25" s="57" t="s">
        <v>19</v>
      </c>
      <c r="BH25" s="55" t="s">
        <v>19</v>
      </c>
      <c r="BI25" s="55" t="s">
        <v>19</v>
      </c>
      <c r="BJ25" s="55" t="s">
        <v>19</v>
      </c>
      <c r="BK25" s="55" t="s">
        <v>19</v>
      </c>
      <c r="BL25" s="55" t="s">
        <v>19</v>
      </c>
      <c r="BM25" s="56" t="s">
        <v>19</v>
      </c>
      <c r="BN25" s="54" t="s">
        <v>19</v>
      </c>
      <c r="BO25" s="55" t="s">
        <v>19</v>
      </c>
      <c r="BP25" s="55" t="s">
        <v>19</v>
      </c>
      <c r="BQ25" s="55" t="s">
        <v>19</v>
      </c>
      <c r="BR25" s="55" t="s">
        <v>19</v>
      </c>
      <c r="BS25" s="55" t="s">
        <v>19</v>
      </c>
      <c r="BT25" s="55" t="s">
        <v>19</v>
      </c>
      <c r="BU25" s="55" t="s">
        <v>19</v>
      </c>
      <c r="BV25" s="55" t="s">
        <v>19</v>
      </c>
      <c r="BW25" s="55" t="s">
        <v>19</v>
      </c>
      <c r="BX25" s="55" t="s">
        <v>19</v>
      </c>
      <c r="BY25" s="55" t="s">
        <v>19</v>
      </c>
      <c r="BZ25" s="55" t="s">
        <v>19</v>
      </c>
      <c r="CA25" s="55" t="s">
        <v>19</v>
      </c>
      <c r="CB25" s="55" t="s">
        <v>19</v>
      </c>
      <c r="CC25" s="56" t="s">
        <v>19</v>
      </c>
      <c r="CD25" s="51" t="s">
        <v>21</v>
      </c>
      <c r="CE25" s="52" t="n">
        <f aca="false">COUNTIF(D25:CC25,CD25)</f>
        <v>0</v>
      </c>
    </row>
    <row r="26" customFormat="false" ht="11.25" hidden="false" customHeight="true" outlineLevel="0" collapsed="false">
      <c r="A26" s="53" t="n">
        <v>17</v>
      </c>
      <c r="B26" s="45" t="s">
        <v>37</v>
      </c>
      <c r="C26" s="45"/>
      <c r="D26" s="54" t="s">
        <v>19</v>
      </c>
      <c r="E26" s="55" t="s">
        <v>19</v>
      </c>
      <c r="F26" s="55" t="s">
        <v>19</v>
      </c>
      <c r="G26" s="55" t="s">
        <v>19</v>
      </c>
      <c r="H26" s="55" t="s">
        <v>19</v>
      </c>
      <c r="I26" s="55" t="s">
        <v>19</v>
      </c>
      <c r="J26" s="55" t="s">
        <v>19</v>
      </c>
      <c r="K26" s="55" t="s">
        <v>19</v>
      </c>
      <c r="L26" s="55" t="s">
        <v>19</v>
      </c>
      <c r="M26" s="55" t="s">
        <v>19</v>
      </c>
      <c r="N26" s="55" t="s">
        <v>19</v>
      </c>
      <c r="O26" s="55" t="s">
        <v>19</v>
      </c>
      <c r="P26" s="55" t="s">
        <v>19</v>
      </c>
      <c r="Q26" s="55" t="s">
        <v>19</v>
      </c>
      <c r="R26" s="55" t="s">
        <v>19</v>
      </c>
      <c r="S26" s="55" t="s">
        <v>19</v>
      </c>
      <c r="T26" s="55" t="s">
        <v>19</v>
      </c>
      <c r="U26" s="56" t="s">
        <v>19</v>
      </c>
      <c r="V26" s="54" t="s">
        <v>19</v>
      </c>
      <c r="W26" s="57" t="s">
        <v>19</v>
      </c>
      <c r="X26" s="57" t="s">
        <v>19</v>
      </c>
      <c r="Y26" s="55" t="s">
        <v>19</v>
      </c>
      <c r="Z26" s="55" t="s">
        <v>19</v>
      </c>
      <c r="AA26" s="55" t="s">
        <v>19</v>
      </c>
      <c r="AB26" s="55" t="s">
        <v>19</v>
      </c>
      <c r="AC26" s="55" t="s">
        <v>19</v>
      </c>
      <c r="AD26" s="55" t="s">
        <v>19</v>
      </c>
      <c r="AE26" s="55" t="s">
        <v>19</v>
      </c>
      <c r="AF26" s="55" t="s">
        <v>19</v>
      </c>
      <c r="AG26" s="55" t="s">
        <v>19</v>
      </c>
      <c r="AH26" s="55" t="s">
        <v>19</v>
      </c>
      <c r="AI26" s="55" t="s">
        <v>19</v>
      </c>
      <c r="AJ26" s="55" t="s">
        <v>19</v>
      </c>
      <c r="AK26" s="55" t="s">
        <v>19</v>
      </c>
      <c r="AL26" s="55" t="s">
        <v>19</v>
      </c>
      <c r="AM26" s="55" t="s">
        <v>19</v>
      </c>
      <c r="AN26" s="55" t="s">
        <v>19</v>
      </c>
      <c r="AO26" s="57" t="s">
        <v>19</v>
      </c>
      <c r="AP26" s="55" t="s">
        <v>19</v>
      </c>
      <c r="AQ26" s="56" t="s">
        <v>19</v>
      </c>
      <c r="AR26" s="54" t="s">
        <v>19</v>
      </c>
      <c r="AS26" s="55" t="s">
        <v>19</v>
      </c>
      <c r="AT26" s="55" t="s">
        <v>19</v>
      </c>
      <c r="AU26" s="55" t="s">
        <v>19</v>
      </c>
      <c r="AV26" s="55" t="s">
        <v>19</v>
      </c>
      <c r="AW26" s="55" t="s">
        <v>19</v>
      </c>
      <c r="AX26" s="55" t="s">
        <v>19</v>
      </c>
      <c r="AY26" s="55" t="s">
        <v>19</v>
      </c>
      <c r="AZ26" s="55" t="s">
        <v>19</v>
      </c>
      <c r="BA26" s="55" t="s">
        <v>19</v>
      </c>
      <c r="BB26" s="55" t="s">
        <v>19</v>
      </c>
      <c r="BC26" s="55" t="s">
        <v>19</v>
      </c>
      <c r="BD26" s="55" t="s">
        <v>19</v>
      </c>
      <c r="BE26" s="55" t="s">
        <v>19</v>
      </c>
      <c r="BF26" s="55" t="s">
        <v>19</v>
      </c>
      <c r="BG26" s="57" t="s">
        <v>19</v>
      </c>
      <c r="BH26" s="55" t="s">
        <v>19</v>
      </c>
      <c r="BI26" s="55" t="s">
        <v>19</v>
      </c>
      <c r="BJ26" s="55" t="s">
        <v>19</v>
      </c>
      <c r="BK26" s="55" t="s">
        <v>19</v>
      </c>
      <c r="BL26" s="55" t="s">
        <v>19</v>
      </c>
      <c r="BM26" s="56" t="s">
        <v>19</v>
      </c>
      <c r="BN26" s="54" t="s">
        <v>19</v>
      </c>
      <c r="BO26" s="55" t="s">
        <v>19</v>
      </c>
      <c r="BP26" s="55" t="s">
        <v>19</v>
      </c>
      <c r="BQ26" s="55" t="s">
        <v>19</v>
      </c>
      <c r="BR26" s="55" t="s">
        <v>19</v>
      </c>
      <c r="BS26" s="55" t="s">
        <v>19</v>
      </c>
      <c r="BT26" s="55" t="s">
        <v>19</v>
      </c>
      <c r="BU26" s="55" t="s">
        <v>19</v>
      </c>
      <c r="BV26" s="55" t="s">
        <v>19</v>
      </c>
      <c r="BW26" s="55" t="s">
        <v>19</v>
      </c>
      <c r="BX26" s="55" t="s">
        <v>19</v>
      </c>
      <c r="BY26" s="55" t="s">
        <v>19</v>
      </c>
      <c r="BZ26" s="55" t="s">
        <v>19</v>
      </c>
      <c r="CA26" s="55" t="s">
        <v>19</v>
      </c>
      <c r="CB26" s="55" t="s">
        <v>19</v>
      </c>
      <c r="CC26" s="56" t="s">
        <v>19</v>
      </c>
      <c r="CD26" s="51" t="s">
        <v>21</v>
      </c>
      <c r="CE26" s="52" t="n">
        <f aca="false">COUNTIF(D26:CC26,CD26)</f>
        <v>0</v>
      </c>
    </row>
    <row r="27" customFormat="false" ht="11.25" hidden="false" customHeight="true" outlineLevel="0" collapsed="false">
      <c r="A27" s="53" t="n">
        <v>18</v>
      </c>
      <c r="B27" s="45" t="s">
        <v>38</v>
      </c>
      <c r="C27" s="45"/>
      <c r="D27" s="54" t="s">
        <v>19</v>
      </c>
      <c r="E27" s="55" t="s">
        <v>19</v>
      </c>
      <c r="F27" s="55" t="s">
        <v>19</v>
      </c>
      <c r="G27" s="55" t="s">
        <v>19</v>
      </c>
      <c r="H27" s="55" t="s">
        <v>19</v>
      </c>
      <c r="I27" s="55" t="s">
        <v>19</v>
      </c>
      <c r="J27" s="55" t="s">
        <v>19</v>
      </c>
      <c r="K27" s="55" t="s">
        <v>19</v>
      </c>
      <c r="L27" s="55" t="s">
        <v>19</v>
      </c>
      <c r="M27" s="55" t="s">
        <v>19</v>
      </c>
      <c r="N27" s="55" t="s">
        <v>19</v>
      </c>
      <c r="O27" s="55" t="s">
        <v>19</v>
      </c>
      <c r="P27" s="55" t="s">
        <v>19</v>
      </c>
      <c r="Q27" s="55" t="s">
        <v>19</v>
      </c>
      <c r="R27" s="55" t="s">
        <v>19</v>
      </c>
      <c r="S27" s="55" t="s">
        <v>19</v>
      </c>
      <c r="T27" s="55" t="s">
        <v>19</v>
      </c>
      <c r="U27" s="56" t="s">
        <v>19</v>
      </c>
      <c r="V27" s="54" t="s">
        <v>19</v>
      </c>
      <c r="W27" s="57" t="s">
        <v>19</v>
      </c>
      <c r="X27" s="57" t="s">
        <v>19</v>
      </c>
      <c r="Y27" s="55" t="s">
        <v>19</v>
      </c>
      <c r="Z27" s="55" t="s">
        <v>19</v>
      </c>
      <c r="AA27" s="55" t="s">
        <v>19</v>
      </c>
      <c r="AB27" s="55" t="s">
        <v>19</v>
      </c>
      <c r="AC27" s="55" t="s">
        <v>19</v>
      </c>
      <c r="AD27" s="55" t="s">
        <v>19</v>
      </c>
      <c r="AE27" s="55" t="s">
        <v>19</v>
      </c>
      <c r="AF27" s="55" t="s">
        <v>19</v>
      </c>
      <c r="AG27" s="55" t="s">
        <v>19</v>
      </c>
      <c r="AH27" s="55" t="s">
        <v>19</v>
      </c>
      <c r="AI27" s="55" t="s">
        <v>19</v>
      </c>
      <c r="AJ27" s="55" t="s">
        <v>19</v>
      </c>
      <c r="AK27" s="55" t="s">
        <v>19</v>
      </c>
      <c r="AL27" s="55" t="s">
        <v>19</v>
      </c>
      <c r="AM27" s="55" t="s">
        <v>19</v>
      </c>
      <c r="AN27" s="55" t="s">
        <v>19</v>
      </c>
      <c r="AO27" s="57" t="s">
        <v>19</v>
      </c>
      <c r="AP27" s="55" t="s">
        <v>19</v>
      </c>
      <c r="AQ27" s="56" t="s">
        <v>19</v>
      </c>
      <c r="AR27" s="54" t="s">
        <v>19</v>
      </c>
      <c r="AS27" s="55" t="s">
        <v>19</v>
      </c>
      <c r="AT27" s="55" t="s">
        <v>19</v>
      </c>
      <c r="AU27" s="55" t="s">
        <v>19</v>
      </c>
      <c r="AV27" s="55" t="s">
        <v>19</v>
      </c>
      <c r="AW27" s="55" t="s">
        <v>19</v>
      </c>
      <c r="AX27" s="55" t="s">
        <v>19</v>
      </c>
      <c r="AY27" s="55" t="s">
        <v>19</v>
      </c>
      <c r="AZ27" s="55" t="s">
        <v>19</v>
      </c>
      <c r="BA27" s="55" t="s">
        <v>19</v>
      </c>
      <c r="BB27" s="55" t="s">
        <v>19</v>
      </c>
      <c r="BC27" s="55" t="s">
        <v>19</v>
      </c>
      <c r="BD27" s="55" t="s">
        <v>19</v>
      </c>
      <c r="BE27" s="55" t="s">
        <v>19</v>
      </c>
      <c r="BF27" s="55" t="s">
        <v>19</v>
      </c>
      <c r="BG27" s="57" t="s">
        <v>19</v>
      </c>
      <c r="BH27" s="55" t="s">
        <v>19</v>
      </c>
      <c r="BI27" s="55" t="s">
        <v>19</v>
      </c>
      <c r="BJ27" s="55" t="s">
        <v>19</v>
      </c>
      <c r="BK27" s="55" t="s">
        <v>19</v>
      </c>
      <c r="BL27" s="55" t="s">
        <v>19</v>
      </c>
      <c r="BM27" s="56" t="s">
        <v>19</v>
      </c>
      <c r="BN27" s="54" t="s">
        <v>19</v>
      </c>
      <c r="BO27" s="55" t="s">
        <v>19</v>
      </c>
      <c r="BP27" s="55" t="s">
        <v>19</v>
      </c>
      <c r="BQ27" s="55" t="s">
        <v>19</v>
      </c>
      <c r="BR27" s="55" t="s">
        <v>19</v>
      </c>
      <c r="BS27" s="55" t="s">
        <v>19</v>
      </c>
      <c r="BT27" s="55" t="s">
        <v>19</v>
      </c>
      <c r="BU27" s="55" t="s">
        <v>19</v>
      </c>
      <c r="BV27" s="55" t="s">
        <v>19</v>
      </c>
      <c r="BW27" s="55" t="s">
        <v>19</v>
      </c>
      <c r="BX27" s="55" t="s">
        <v>19</v>
      </c>
      <c r="BY27" s="55" t="s">
        <v>19</v>
      </c>
      <c r="BZ27" s="55" t="s">
        <v>19</v>
      </c>
      <c r="CA27" s="55" t="s">
        <v>19</v>
      </c>
      <c r="CB27" s="55" t="s">
        <v>19</v>
      </c>
      <c r="CC27" s="56" t="s">
        <v>19</v>
      </c>
      <c r="CD27" s="51" t="s">
        <v>21</v>
      </c>
      <c r="CE27" s="52" t="n">
        <f aca="false">COUNTIF(D27:CC27,CD27)</f>
        <v>0</v>
      </c>
    </row>
    <row r="28" customFormat="false" ht="11.25" hidden="false" customHeight="true" outlineLevel="0" collapsed="false">
      <c r="A28" s="53" t="n">
        <v>19</v>
      </c>
      <c r="B28" s="45" t="s">
        <v>39</v>
      </c>
      <c r="C28" s="45"/>
      <c r="D28" s="54" t="s">
        <v>19</v>
      </c>
      <c r="E28" s="55" t="s">
        <v>19</v>
      </c>
      <c r="F28" s="55" t="s">
        <v>19</v>
      </c>
      <c r="G28" s="55" t="s">
        <v>19</v>
      </c>
      <c r="H28" s="55" t="s">
        <v>19</v>
      </c>
      <c r="I28" s="55" t="s">
        <v>19</v>
      </c>
      <c r="J28" s="55" t="s">
        <v>19</v>
      </c>
      <c r="K28" s="55" t="s">
        <v>19</v>
      </c>
      <c r="L28" s="55" t="s">
        <v>19</v>
      </c>
      <c r="M28" s="55" t="s">
        <v>19</v>
      </c>
      <c r="N28" s="55" t="s">
        <v>19</v>
      </c>
      <c r="O28" s="55" t="s">
        <v>19</v>
      </c>
      <c r="P28" s="55" t="s">
        <v>19</v>
      </c>
      <c r="Q28" s="55" t="s">
        <v>19</v>
      </c>
      <c r="R28" s="55" t="s">
        <v>19</v>
      </c>
      <c r="S28" s="55" t="s">
        <v>19</v>
      </c>
      <c r="T28" s="55" t="s">
        <v>19</v>
      </c>
      <c r="U28" s="56" t="s">
        <v>19</v>
      </c>
      <c r="V28" s="54" t="s">
        <v>19</v>
      </c>
      <c r="W28" s="57" t="s">
        <v>19</v>
      </c>
      <c r="X28" s="57" t="s">
        <v>19</v>
      </c>
      <c r="Y28" s="55" t="s">
        <v>19</v>
      </c>
      <c r="Z28" s="55" t="s">
        <v>19</v>
      </c>
      <c r="AA28" s="55" t="s">
        <v>19</v>
      </c>
      <c r="AB28" s="55" t="s">
        <v>19</v>
      </c>
      <c r="AC28" s="55" t="s">
        <v>19</v>
      </c>
      <c r="AD28" s="55" t="s">
        <v>19</v>
      </c>
      <c r="AE28" s="55" t="s">
        <v>19</v>
      </c>
      <c r="AF28" s="55" t="s">
        <v>19</v>
      </c>
      <c r="AG28" s="55" t="s">
        <v>19</v>
      </c>
      <c r="AH28" s="55" t="s">
        <v>19</v>
      </c>
      <c r="AI28" s="55" t="s">
        <v>19</v>
      </c>
      <c r="AJ28" s="55" t="s">
        <v>19</v>
      </c>
      <c r="AK28" s="55" t="s">
        <v>19</v>
      </c>
      <c r="AL28" s="55" t="s">
        <v>19</v>
      </c>
      <c r="AM28" s="55" t="s">
        <v>19</v>
      </c>
      <c r="AN28" s="55" t="s">
        <v>19</v>
      </c>
      <c r="AO28" s="57" t="s">
        <v>19</v>
      </c>
      <c r="AP28" s="55" t="s">
        <v>19</v>
      </c>
      <c r="AQ28" s="56" t="s">
        <v>19</v>
      </c>
      <c r="AR28" s="54" t="s">
        <v>19</v>
      </c>
      <c r="AS28" s="55" t="s">
        <v>19</v>
      </c>
      <c r="AT28" s="55" t="s">
        <v>19</v>
      </c>
      <c r="AU28" s="55" t="s">
        <v>19</v>
      </c>
      <c r="AV28" s="55" t="s">
        <v>19</v>
      </c>
      <c r="AW28" s="55" t="s">
        <v>19</v>
      </c>
      <c r="AX28" s="55" t="s">
        <v>19</v>
      </c>
      <c r="AY28" s="55" t="s">
        <v>19</v>
      </c>
      <c r="AZ28" s="55" t="s">
        <v>19</v>
      </c>
      <c r="BA28" s="55" t="s">
        <v>19</v>
      </c>
      <c r="BB28" s="55" t="s">
        <v>19</v>
      </c>
      <c r="BC28" s="55" t="s">
        <v>19</v>
      </c>
      <c r="BD28" s="55" t="s">
        <v>19</v>
      </c>
      <c r="BE28" s="55" t="s">
        <v>19</v>
      </c>
      <c r="BF28" s="55" t="s">
        <v>19</v>
      </c>
      <c r="BG28" s="57" t="s">
        <v>19</v>
      </c>
      <c r="BH28" s="55" t="s">
        <v>19</v>
      </c>
      <c r="BI28" s="55" t="s">
        <v>19</v>
      </c>
      <c r="BJ28" s="55" t="s">
        <v>19</v>
      </c>
      <c r="BK28" s="55" t="s">
        <v>19</v>
      </c>
      <c r="BL28" s="55" t="s">
        <v>19</v>
      </c>
      <c r="BM28" s="56" t="s">
        <v>19</v>
      </c>
      <c r="BN28" s="54" t="s">
        <v>19</v>
      </c>
      <c r="BO28" s="55" t="s">
        <v>19</v>
      </c>
      <c r="BP28" s="55" t="s">
        <v>19</v>
      </c>
      <c r="BQ28" s="55" t="s">
        <v>19</v>
      </c>
      <c r="BR28" s="55" t="s">
        <v>19</v>
      </c>
      <c r="BS28" s="55" t="s">
        <v>19</v>
      </c>
      <c r="BT28" s="55" t="s">
        <v>19</v>
      </c>
      <c r="BU28" s="55" t="s">
        <v>19</v>
      </c>
      <c r="BV28" s="55" t="s">
        <v>19</v>
      </c>
      <c r="BW28" s="55" t="s">
        <v>19</v>
      </c>
      <c r="BX28" s="55" t="s">
        <v>19</v>
      </c>
      <c r="BY28" s="55" t="s">
        <v>19</v>
      </c>
      <c r="BZ28" s="55" t="s">
        <v>19</v>
      </c>
      <c r="CA28" s="55" t="s">
        <v>19</v>
      </c>
      <c r="CB28" s="55" t="s">
        <v>19</v>
      </c>
      <c r="CC28" s="56" t="s">
        <v>19</v>
      </c>
      <c r="CD28" s="51" t="s">
        <v>21</v>
      </c>
      <c r="CE28" s="52" t="n">
        <f aca="false">COUNTIF(D28:CC28,CD28)</f>
        <v>0</v>
      </c>
    </row>
    <row r="29" customFormat="false" ht="11.25" hidden="false" customHeight="true" outlineLevel="0" collapsed="false">
      <c r="A29" s="53" t="n">
        <v>20</v>
      </c>
      <c r="B29" s="45" t="s">
        <v>40</v>
      </c>
      <c r="C29" s="45"/>
      <c r="D29" s="54" t="s">
        <v>19</v>
      </c>
      <c r="E29" s="55" t="s">
        <v>19</v>
      </c>
      <c r="F29" s="55" t="s">
        <v>19</v>
      </c>
      <c r="G29" s="55" t="s">
        <v>19</v>
      </c>
      <c r="H29" s="55" t="s">
        <v>19</v>
      </c>
      <c r="I29" s="55" t="s">
        <v>19</v>
      </c>
      <c r="J29" s="55" t="s">
        <v>19</v>
      </c>
      <c r="K29" s="55" t="s">
        <v>19</v>
      </c>
      <c r="L29" s="55" t="s">
        <v>19</v>
      </c>
      <c r="M29" s="55" t="s">
        <v>19</v>
      </c>
      <c r="N29" s="55" t="s">
        <v>19</v>
      </c>
      <c r="O29" s="55" t="s">
        <v>19</v>
      </c>
      <c r="P29" s="55" t="s">
        <v>19</v>
      </c>
      <c r="Q29" s="55" t="s">
        <v>19</v>
      </c>
      <c r="R29" s="55" t="s">
        <v>19</v>
      </c>
      <c r="S29" s="55" t="s">
        <v>19</v>
      </c>
      <c r="T29" s="55" t="s">
        <v>19</v>
      </c>
      <c r="U29" s="56" t="s">
        <v>19</v>
      </c>
      <c r="V29" s="54" t="s">
        <v>19</v>
      </c>
      <c r="W29" s="57" t="s">
        <v>19</v>
      </c>
      <c r="X29" s="57" t="s">
        <v>19</v>
      </c>
      <c r="Y29" s="55" t="s">
        <v>19</v>
      </c>
      <c r="Z29" s="55" t="s">
        <v>19</v>
      </c>
      <c r="AA29" s="55" t="s">
        <v>19</v>
      </c>
      <c r="AB29" s="55" t="s">
        <v>19</v>
      </c>
      <c r="AC29" s="55" t="s">
        <v>19</v>
      </c>
      <c r="AD29" s="55" t="s">
        <v>19</v>
      </c>
      <c r="AE29" s="55" t="s">
        <v>19</v>
      </c>
      <c r="AF29" s="55" t="s">
        <v>19</v>
      </c>
      <c r="AG29" s="55" t="s">
        <v>19</v>
      </c>
      <c r="AH29" s="55" t="s">
        <v>19</v>
      </c>
      <c r="AI29" s="55" t="s">
        <v>19</v>
      </c>
      <c r="AJ29" s="55" t="s">
        <v>19</v>
      </c>
      <c r="AK29" s="55" t="s">
        <v>19</v>
      </c>
      <c r="AL29" s="55" t="s">
        <v>19</v>
      </c>
      <c r="AM29" s="55" t="s">
        <v>19</v>
      </c>
      <c r="AN29" s="55" t="s">
        <v>19</v>
      </c>
      <c r="AO29" s="57" t="s">
        <v>19</v>
      </c>
      <c r="AP29" s="55" t="s">
        <v>19</v>
      </c>
      <c r="AQ29" s="56" t="s">
        <v>19</v>
      </c>
      <c r="AR29" s="54" t="s">
        <v>19</v>
      </c>
      <c r="AS29" s="55" t="s">
        <v>19</v>
      </c>
      <c r="AT29" s="55" t="s">
        <v>19</v>
      </c>
      <c r="AU29" s="55" t="s">
        <v>19</v>
      </c>
      <c r="AV29" s="55" t="s">
        <v>19</v>
      </c>
      <c r="AW29" s="55" t="s">
        <v>19</v>
      </c>
      <c r="AX29" s="55" t="s">
        <v>19</v>
      </c>
      <c r="AY29" s="55" t="s">
        <v>19</v>
      </c>
      <c r="AZ29" s="55" t="s">
        <v>19</v>
      </c>
      <c r="BA29" s="55" t="s">
        <v>19</v>
      </c>
      <c r="BB29" s="55" t="s">
        <v>19</v>
      </c>
      <c r="BC29" s="55" t="s">
        <v>19</v>
      </c>
      <c r="BD29" s="55" t="s">
        <v>19</v>
      </c>
      <c r="BE29" s="55" t="s">
        <v>19</v>
      </c>
      <c r="BF29" s="55" t="s">
        <v>19</v>
      </c>
      <c r="BG29" s="57" t="s">
        <v>19</v>
      </c>
      <c r="BH29" s="55" t="s">
        <v>19</v>
      </c>
      <c r="BI29" s="55" t="s">
        <v>19</v>
      </c>
      <c r="BJ29" s="55" t="s">
        <v>19</v>
      </c>
      <c r="BK29" s="55" t="s">
        <v>19</v>
      </c>
      <c r="BL29" s="55" t="s">
        <v>19</v>
      </c>
      <c r="BM29" s="56" t="s">
        <v>19</v>
      </c>
      <c r="BN29" s="54" t="s">
        <v>19</v>
      </c>
      <c r="BO29" s="55" t="s">
        <v>19</v>
      </c>
      <c r="BP29" s="55" t="s">
        <v>19</v>
      </c>
      <c r="BQ29" s="55" t="s">
        <v>19</v>
      </c>
      <c r="BR29" s="55" t="s">
        <v>19</v>
      </c>
      <c r="BS29" s="55" t="s">
        <v>19</v>
      </c>
      <c r="BT29" s="55" t="s">
        <v>19</v>
      </c>
      <c r="BU29" s="55" t="s">
        <v>19</v>
      </c>
      <c r="BV29" s="55" t="s">
        <v>19</v>
      </c>
      <c r="BW29" s="55" t="s">
        <v>19</v>
      </c>
      <c r="BX29" s="55" t="s">
        <v>19</v>
      </c>
      <c r="BY29" s="55" t="s">
        <v>19</v>
      </c>
      <c r="BZ29" s="55" t="s">
        <v>19</v>
      </c>
      <c r="CA29" s="55" t="s">
        <v>19</v>
      </c>
      <c r="CB29" s="55" t="s">
        <v>19</v>
      </c>
      <c r="CC29" s="56" t="s">
        <v>19</v>
      </c>
      <c r="CD29" s="51" t="s">
        <v>21</v>
      </c>
      <c r="CE29" s="52" t="n">
        <f aca="false">COUNTIF(D29:CC29,CD29)</f>
        <v>0</v>
      </c>
    </row>
    <row r="30" customFormat="false" ht="11.25" hidden="false" customHeight="true" outlineLevel="0" collapsed="false">
      <c r="A30" s="53" t="n">
        <v>21</v>
      </c>
      <c r="B30" s="59"/>
      <c r="C30" s="45"/>
      <c r="D30" s="54" t="s">
        <v>19</v>
      </c>
      <c r="E30" s="55" t="s">
        <v>19</v>
      </c>
      <c r="F30" s="55" t="s">
        <v>19</v>
      </c>
      <c r="G30" s="55" t="s">
        <v>19</v>
      </c>
      <c r="H30" s="55" t="s">
        <v>19</v>
      </c>
      <c r="I30" s="55" t="s">
        <v>19</v>
      </c>
      <c r="J30" s="55" t="s">
        <v>19</v>
      </c>
      <c r="K30" s="55" t="s">
        <v>19</v>
      </c>
      <c r="L30" s="55" t="s">
        <v>19</v>
      </c>
      <c r="M30" s="55" t="s">
        <v>19</v>
      </c>
      <c r="N30" s="55" t="s">
        <v>19</v>
      </c>
      <c r="O30" s="55" t="s">
        <v>19</v>
      </c>
      <c r="P30" s="55" t="s">
        <v>19</v>
      </c>
      <c r="Q30" s="55" t="s">
        <v>19</v>
      </c>
      <c r="R30" s="55" t="s">
        <v>19</v>
      </c>
      <c r="S30" s="55" t="s">
        <v>19</v>
      </c>
      <c r="T30" s="55" t="s">
        <v>19</v>
      </c>
      <c r="U30" s="56" t="s">
        <v>19</v>
      </c>
      <c r="V30" s="54" t="s">
        <v>19</v>
      </c>
      <c r="W30" s="57" t="s">
        <v>19</v>
      </c>
      <c r="X30" s="57" t="s">
        <v>19</v>
      </c>
      <c r="Y30" s="55" t="s">
        <v>19</v>
      </c>
      <c r="Z30" s="55" t="s">
        <v>19</v>
      </c>
      <c r="AA30" s="55" t="s">
        <v>19</v>
      </c>
      <c r="AB30" s="55" t="s">
        <v>19</v>
      </c>
      <c r="AC30" s="55" t="s">
        <v>19</v>
      </c>
      <c r="AD30" s="55" t="s">
        <v>19</v>
      </c>
      <c r="AE30" s="55" t="s">
        <v>19</v>
      </c>
      <c r="AF30" s="55" t="s">
        <v>19</v>
      </c>
      <c r="AG30" s="55" t="s">
        <v>19</v>
      </c>
      <c r="AH30" s="55" t="s">
        <v>19</v>
      </c>
      <c r="AI30" s="55" t="s">
        <v>19</v>
      </c>
      <c r="AJ30" s="55" t="s">
        <v>19</v>
      </c>
      <c r="AK30" s="55" t="s">
        <v>19</v>
      </c>
      <c r="AL30" s="55" t="s">
        <v>19</v>
      </c>
      <c r="AM30" s="55" t="s">
        <v>19</v>
      </c>
      <c r="AN30" s="55" t="s">
        <v>19</v>
      </c>
      <c r="AO30" s="57" t="s">
        <v>19</v>
      </c>
      <c r="AP30" s="55" t="s">
        <v>19</v>
      </c>
      <c r="AQ30" s="56" t="s">
        <v>19</v>
      </c>
      <c r="AR30" s="54" t="s">
        <v>19</v>
      </c>
      <c r="AS30" s="55" t="s">
        <v>19</v>
      </c>
      <c r="AT30" s="55" t="s">
        <v>19</v>
      </c>
      <c r="AU30" s="55" t="s">
        <v>19</v>
      </c>
      <c r="AV30" s="55" t="s">
        <v>19</v>
      </c>
      <c r="AW30" s="55" t="s">
        <v>19</v>
      </c>
      <c r="AX30" s="55" t="s">
        <v>19</v>
      </c>
      <c r="AY30" s="55" t="s">
        <v>19</v>
      </c>
      <c r="AZ30" s="55" t="s">
        <v>19</v>
      </c>
      <c r="BA30" s="55" t="s">
        <v>19</v>
      </c>
      <c r="BB30" s="55" t="s">
        <v>19</v>
      </c>
      <c r="BC30" s="55" t="s">
        <v>19</v>
      </c>
      <c r="BD30" s="55" t="s">
        <v>19</v>
      </c>
      <c r="BE30" s="55" t="s">
        <v>19</v>
      </c>
      <c r="BF30" s="55" t="s">
        <v>19</v>
      </c>
      <c r="BG30" s="57" t="s">
        <v>19</v>
      </c>
      <c r="BH30" s="55" t="s">
        <v>19</v>
      </c>
      <c r="BI30" s="55" t="s">
        <v>19</v>
      </c>
      <c r="BJ30" s="55" t="s">
        <v>19</v>
      </c>
      <c r="BK30" s="55" t="s">
        <v>19</v>
      </c>
      <c r="BL30" s="55" t="s">
        <v>19</v>
      </c>
      <c r="BM30" s="56" t="s">
        <v>19</v>
      </c>
      <c r="BN30" s="54" t="s">
        <v>19</v>
      </c>
      <c r="BO30" s="55" t="s">
        <v>19</v>
      </c>
      <c r="BP30" s="55" t="s">
        <v>19</v>
      </c>
      <c r="BQ30" s="55" t="s">
        <v>19</v>
      </c>
      <c r="BR30" s="55" t="s">
        <v>19</v>
      </c>
      <c r="BS30" s="55" t="s">
        <v>19</v>
      </c>
      <c r="BT30" s="55" t="s">
        <v>19</v>
      </c>
      <c r="BU30" s="55" t="s">
        <v>19</v>
      </c>
      <c r="BV30" s="55" t="s">
        <v>19</v>
      </c>
      <c r="BW30" s="55" t="s">
        <v>19</v>
      </c>
      <c r="BX30" s="55" t="s">
        <v>19</v>
      </c>
      <c r="BY30" s="55" t="s">
        <v>19</v>
      </c>
      <c r="BZ30" s="55" t="s">
        <v>19</v>
      </c>
      <c r="CA30" s="55" t="s">
        <v>19</v>
      </c>
      <c r="CB30" s="55" t="s">
        <v>19</v>
      </c>
      <c r="CC30" s="56" t="s">
        <v>19</v>
      </c>
      <c r="CD30" s="51" t="s">
        <v>21</v>
      </c>
      <c r="CE30" s="52" t="n">
        <f aca="false">COUNTIF(D30:CC30,CD30)</f>
        <v>0</v>
      </c>
    </row>
    <row r="31" customFormat="false" ht="11.25" hidden="false" customHeight="true" outlineLevel="0" collapsed="false">
      <c r="A31" s="53" t="n">
        <v>22</v>
      </c>
      <c r="B31" s="59"/>
      <c r="C31" s="45"/>
      <c r="D31" s="54" t="s">
        <v>19</v>
      </c>
      <c r="E31" s="55" t="s">
        <v>19</v>
      </c>
      <c r="F31" s="55" t="s">
        <v>19</v>
      </c>
      <c r="G31" s="55" t="s">
        <v>19</v>
      </c>
      <c r="H31" s="55" t="s">
        <v>19</v>
      </c>
      <c r="I31" s="55" t="s">
        <v>19</v>
      </c>
      <c r="J31" s="55" t="s">
        <v>19</v>
      </c>
      <c r="K31" s="55" t="s">
        <v>19</v>
      </c>
      <c r="L31" s="55" t="s">
        <v>19</v>
      </c>
      <c r="M31" s="55" t="s">
        <v>19</v>
      </c>
      <c r="N31" s="55" t="s">
        <v>19</v>
      </c>
      <c r="O31" s="55" t="s">
        <v>19</v>
      </c>
      <c r="P31" s="55" t="s">
        <v>19</v>
      </c>
      <c r="Q31" s="55" t="s">
        <v>19</v>
      </c>
      <c r="R31" s="55" t="s">
        <v>19</v>
      </c>
      <c r="S31" s="55" t="s">
        <v>19</v>
      </c>
      <c r="T31" s="55" t="s">
        <v>19</v>
      </c>
      <c r="U31" s="56" t="s">
        <v>19</v>
      </c>
      <c r="V31" s="54" t="s">
        <v>19</v>
      </c>
      <c r="W31" s="57" t="s">
        <v>19</v>
      </c>
      <c r="X31" s="57" t="s">
        <v>19</v>
      </c>
      <c r="Y31" s="55" t="s">
        <v>19</v>
      </c>
      <c r="Z31" s="55" t="s">
        <v>19</v>
      </c>
      <c r="AA31" s="55" t="s">
        <v>19</v>
      </c>
      <c r="AB31" s="55" t="s">
        <v>19</v>
      </c>
      <c r="AC31" s="55" t="s">
        <v>19</v>
      </c>
      <c r="AD31" s="55" t="s">
        <v>19</v>
      </c>
      <c r="AE31" s="55" t="s">
        <v>19</v>
      </c>
      <c r="AF31" s="55" t="s">
        <v>19</v>
      </c>
      <c r="AG31" s="55" t="s">
        <v>19</v>
      </c>
      <c r="AH31" s="55" t="s">
        <v>19</v>
      </c>
      <c r="AI31" s="55" t="s">
        <v>19</v>
      </c>
      <c r="AJ31" s="55" t="s">
        <v>19</v>
      </c>
      <c r="AK31" s="55" t="s">
        <v>19</v>
      </c>
      <c r="AL31" s="55" t="s">
        <v>19</v>
      </c>
      <c r="AM31" s="55" t="s">
        <v>19</v>
      </c>
      <c r="AN31" s="55" t="s">
        <v>19</v>
      </c>
      <c r="AO31" s="57" t="s">
        <v>19</v>
      </c>
      <c r="AP31" s="55" t="s">
        <v>19</v>
      </c>
      <c r="AQ31" s="56" t="s">
        <v>19</v>
      </c>
      <c r="AR31" s="54" t="s">
        <v>19</v>
      </c>
      <c r="AS31" s="55" t="s">
        <v>19</v>
      </c>
      <c r="AT31" s="55" t="s">
        <v>19</v>
      </c>
      <c r="AU31" s="55" t="s">
        <v>19</v>
      </c>
      <c r="AV31" s="55" t="s">
        <v>19</v>
      </c>
      <c r="AW31" s="55" t="s">
        <v>19</v>
      </c>
      <c r="AX31" s="55" t="s">
        <v>19</v>
      </c>
      <c r="AY31" s="55" t="s">
        <v>19</v>
      </c>
      <c r="AZ31" s="55" t="s">
        <v>19</v>
      </c>
      <c r="BA31" s="55" t="s">
        <v>19</v>
      </c>
      <c r="BB31" s="55" t="s">
        <v>19</v>
      </c>
      <c r="BC31" s="55" t="s">
        <v>19</v>
      </c>
      <c r="BD31" s="55" t="s">
        <v>19</v>
      </c>
      <c r="BE31" s="55" t="s">
        <v>19</v>
      </c>
      <c r="BF31" s="55" t="s">
        <v>19</v>
      </c>
      <c r="BG31" s="57" t="s">
        <v>19</v>
      </c>
      <c r="BH31" s="55" t="s">
        <v>19</v>
      </c>
      <c r="BI31" s="55" t="s">
        <v>19</v>
      </c>
      <c r="BJ31" s="55" t="s">
        <v>19</v>
      </c>
      <c r="BK31" s="55" t="s">
        <v>19</v>
      </c>
      <c r="BL31" s="55" t="s">
        <v>19</v>
      </c>
      <c r="BM31" s="56" t="s">
        <v>19</v>
      </c>
      <c r="BN31" s="54" t="s">
        <v>19</v>
      </c>
      <c r="BO31" s="55" t="s">
        <v>19</v>
      </c>
      <c r="BP31" s="55" t="s">
        <v>19</v>
      </c>
      <c r="BQ31" s="55" t="s">
        <v>19</v>
      </c>
      <c r="BR31" s="55" t="s">
        <v>19</v>
      </c>
      <c r="BS31" s="55" t="s">
        <v>19</v>
      </c>
      <c r="BT31" s="55" t="s">
        <v>19</v>
      </c>
      <c r="BU31" s="55" t="s">
        <v>19</v>
      </c>
      <c r="BV31" s="55" t="s">
        <v>19</v>
      </c>
      <c r="BW31" s="55" t="s">
        <v>19</v>
      </c>
      <c r="BX31" s="55" t="s">
        <v>19</v>
      </c>
      <c r="BY31" s="55" t="s">
        <v>19</v>
      </c>
      <c r="BZ31" s="55" t="s">
        <v>19</v>
      </c>
      <c r="CA31" s="55" t="s">
        <v>19</v>
      </c>
      <c r="CB31" s="55" t="s">
        <v>19</v>
      </c>
      <c r="CC31" s="56" t="s">
        <v>19</v>
      </c>
      <c r="CD31" s="51" t="s">
        <v>21</v>
      </c>
      <c r="CE31" s="52" t="n">
        <f aca="false">COUNTIF(D31:CC31,CD31)</f>
        <v>0</v>
      </c>
    </row>
    <row r="32" customFormat="false" ht="11.25" hidden="false" customHeight="true" outlineLevel="0" collapsed="false">
      <c r="A32" s="53" t="n">
        <v>23</v>
      </c>
      <c r="B32" s="59"/>
      <c r="C32" s="45"/>
      <c r="D32" s="54" t="s">
        <v>19</v>
      </c>
      <c r="E32" s="55" t="s">
        <v>19</v>
      </c>
      <c r="F32" s="55" t="s">
        <v>19</v>
      </c>
      <c r="G32" s="55" t="s">
        <v>19</v>
      </c>
      <c r="H32" s="55" t="s">
        <v>19</v>
      </c>
      <c r="I32" s="55" t="s">
        <v>19</v>
      </c>
      <c r="J32" s="55" t="s">
        <v>19</v>
      </c>
      <c r="K32" s="55" t="s">
        <v>19</v>
      </c>
      <c r="L32" s="55" t="s">
        <v>19</v>
      </c>
      <c r="M32" s="55" t="s">
        <v>19</v>
      </c>
      <c r="N32" s="55" t="s">
        <v>19</v>
      </c>
      <c r="O32" s="55" t="s">
        <v>19</v>
      </c>
      <c r="P32" s="55" t="s">
        <v>19</v>
      </c>
      <c r="Q32" s="55" t="s">
        <v>19</v>
      </c>
      <c r="R32" s="55" t="s">
        <v>19</v>
      </c>
      <c r="S32" s="55" t="s">
        <v>19</v>
      </c>
      <c r="T32" s="55" t="s">
        <v>19</v>
      </c>
      <c r="U32" s="56" t="s">
        <v>19</v>
      </c>
      <c r="V32" s="54" t="s">
        <v>19</v>
      </c>
      <c r="W32" s="57" t="s">
        <v>19</v>
      </c>
      <c r="X32" s="57" t="s">
        <v>19</v>
      </c>
      <c r="Y32" s="55" t="s">
        <v>19</v>
      </c>
      <c r="Z32" s="55" t="s">
        <v>19</v>
      </c>
      <c r="AA32" s="55" t="s">
        <v>19</v>
      </c>
      <c r="AB32" s="55" t="s">
        <v>19</v>
      </c>
      <c r="AC32" s="55" t="s">
        <v>19</v>
      </c>
      <c r="AD32" s="55" t="s">
        <v>19</v>
      </c>
      <c r="AE32" s="55" t="s">
        <v>19</v>
      </c>
      <c r="AF32" s="55" t="s">
        <v>19</v>
      </c>
      <c r="AG32" s="55" t="s">
        <v>19</v>
      </c>
      <c r="AH32" s="55" t="s">
        <v>19</v>
      </c>
      <c r="AI32" s="55" t="s">
        <v>19</v>
      </c>
      <c r="AJ32" s="55" t="s">
        <v>19</v>
      </c>
      <c r="AK32" s="55" t="s">
        <v>19</v>
      </c>
      <c r="AL32" s="55" t="s">
        <v>19</v>
      </c>
      <c r="AM32" s="55" t="s">
        <v>19</v>
      </c>
      <c r="AN32" s="55" t="s">
        <v>19</v>
      </c>
      <c r="AO32" s="57" t="s">
        <v>19</v>
      </c>
      <c r="AP32" s="55" t="s">
        <v>19</v>
      </c>
      <c r="AQ32" s="56" t="s">
        <v>19</v>
      </c>
      <c r="AR32" s="54" t="s">
        <v>19</v>
      </c>
      <c r="AS32" s="55" t="s">
        <v>19</v>
      </c>
      <c r="AT32" s="55" t="s">
        <v>19</v>
      </c>
      <c r="AU32" s="55" t="s">
        <v>19</v>
      </c>
      <c r="AV32" s="55" t="s">
        <v>19</v>
      </c>
      <c r="AW32" s="55" t="s">
        <v>19</v>
      </c>
      <c r="AX32" s="55" t="s">
        <v>19</v>
      </c>
      <c r="AY32" s="55" t="s">
        <v>19</v>
      </c>
      <c r="AZ32" s="55" t="s">
        <v>19</v>
      </c>
      <c r="BA32" s="55" t="s">
        <v>19</v>
      </c>
      <c r="BB32" s="55" t="s">
        <v>19</v>
      </c>
      <c r="BC32" s="55" t="s">
        <v>19</v>
      </c>
      <c r="BD32" s="55" t="s">
        <v>19</v>
      </c>
      <c r="BE32" s="55" t="s">
        <v>19</v>
      </c>
      <c r="BF32" s="55" t="s">
        <v>19</v>
      </c>
      <c r="BG32" s="57" t="s">
        <v>19</v>
      </c>
      <c r="BH32" s="55" t="s">
        <v>19</v>
      </c>
      <c r="BI32" s="55" t="s">
        <v>19</v>
      </c>
      <c r="BJ32" s="55" t="s">
        <v>19</v>
      </c>
      <c r="BK32" s="55" t="s">
        <v>19</v>
      </c>
      <c r="BL32" s="55" t="s">
        <v>19</v>
      </c>
      <c r="BM32" s="56" t="s">
        <v>19</v>
      </c>
      <c r="BN32" s="54" t="s">
        <v>19</v>
      </c>
      <c r="BO32" s="55" t="s">
        <v>19</v>
      </c>
      <c r="BP32" s="55" t="s">
        <v>19</v>
      </c>
      <c r="BQ32" s="55" t="s">
        <v>19</v>
      </c>
      <c r="BR32" s="55" t="s">
        <v>19</v>
      </c>
      <c r="BS32" s="55" t="s">
        <v>19</v>
      </c>
      <c r="BT32" s="55" t="s">
        <v>19</v>
      </c>
      <c r="BU32" s="55" t="s">
        <v>19</v>
      </c>
      <c r="BV32" s="55" t="s">
        <v>19</v>
      </c>
      <c r="BW32" s="55" t="s">
        <v>19</v>
      </c>
      <c r="BX32" s="55" t="s">
        <v>19</v>
      </c>
      <c r="BY32" s="55" t="s">
        <v>19</v>
      </c>
      <c r="BZ32" s="55" t="s">
        <v>19</v>
      </c>
      <c r="CA32" s="55" t="s">
        <v>19</v>
      </c>
      <c r="CB32" s="55" t="s">
        <v>19</v>
      </c>
      <c r="CC32" s="56" t="s">
        <v>19</v>
      </c>
      <c r="CD32" s="51" t="s">
        <v>21</v>
      </c>
      <c r="CE32" s="52" t="n">
        <f aca="false">COUNTIF(D32:CC32,CD32)</f>
        <v>0</v>
      </c>
    </row>
    <row r="33" customFormat="false" ht="11.25" hidden="false" customHeight="true" outlineLevel="0" collapsed="false">
      <c r="A33" s="53" t="n">
        <v>24</v>
      </c>
      <c r="B33" s="59"/>
      <c r="C33" s="45"/>
      <c r="D33" s="54" t="s">
        <v>19</v>
      </c>
      <c r="E33" s="55" t="s">
        <v>19</v>
      </c>
      <c r="F33" s="55" t="s">
        <v>19</v>
      </c>
      <c r="G33" s="55" t="s">
        <v>19</v>
      </c>
      <c r="H33" s="55" t="s">
        <v>19</v>
      </c>
      <c r="I33" s="55" t="s">
        <v>19</v>
      </c>
      <c r="J33" s="55" t="s">
        <v>19</v>
      </c>
      <c r="K33" s="55" t="s">
        <v>19</v>
      </c>
      <c r="L33" s="55" t="s">
        <v>19</v>
      </c>
      <c r="M33" s="55" t="s">
        <v>19</v>
      </c>
      <c r="N33" s="55" t="s">
        <v>19</v>
      </c>
      <c r="O33" s="55" t="s">
        <v>19</v>
      </c>
      <c r="P33" s="55" t="s">
        <v>19</v>
      </c>
      <c r="Q33" s="55" t="s">
        <v>19</v>
      </c>
      <c r="R33" s="55" t="s">
        <v>19</v>
      </c>
      <c r="S33" s="55" t="s">
        <v>19</v>
      </c>
      <c r="T33" s="55" t="s">
        <v>19</v>
      </c>
      <c r="U33" s="56" t="s">
        <v>19</v>
      </c>
      <c r="V33" s="54" t="s">
        <v>19</v>
      </c>
      <c r="W33" s="57" t="s">
        <v>19</v>
      </c>
      <c r="X33" s="57" t="s">
        <v>19</v>
      </c>
      <c r="Y33" s="55" t="s">
        <v>19</v>
      </c>
      <c r="Z33" s="55" t="s">
        <v>19</v>
      </c>
      <c r="AA33" s="55" t="s">
        <v>19</v>
      </c>
      <c r="AB33" s="55" t="s">
        <v>19</v>
      </c>
      <c r="AC33" s="55" t="s">
        <v>19</v>
      </c>
      <c r="AD33" s="55" t="s">
        <v>19</v>
      </c>
      <c r="AE33" s="55" t="s">
        <v>19</v>
      </c>
      <c r="AF33" s="55" t="s">
        <v>19</v>
      </c>
      <c r="AG33" s="55" t="s">
        <v>19</v>
      </c>
      <c r="AH33" s="55" t="s">
        <v>19</v>
      </c>
      <c r="AI33" s="55" t="s">
        <v>19</v>
      </c>
      <c r="AJ33" s="55" t="s">
        <v>19</v>
      </c>
      <c r="AK33" s="55" t="s">
        <v>19</v>
      </c>
      <c r="AL33" s="55" t="s">
        <v>19</v>
      </c>
      <c r="AM33" s="55" t="s">
        <v>19</v>
      </c>
      <c r="AN33" s="55" t="s">
        <v>19</v>
      </c>
      <c r="AO33" s="57" t="s">
        <v>19</v>
      </c>
      <c r="AP33" s="55" t="s">
        <v>19</v>
      </c>
      <c r="AQ33" s="56" t="s">
        <v>19</v>
      </c>
      <c r="AR33" s="54" t="s">
        <v>19</v>
      </c>
      <c r="AS33" s="55" t="s">
        <v>19</v>
      </c>
      <c r="AT33" s="55" t="s">
        <v>19</v>
      </c>
      <c r="AU33" s="55" t="s">
        <v>19</v>
      </c>
      <c r="AV33" s="55" t="s">
        <v>19</v>
      </c>
      <c r="AW33" s="55" t="s">
        <v>19</v>
      </c>
      <c r="AX33" s="55" t="s">
        <v>19</v>
      </c>
      <c r="AY33" s="55" t="s">
        <v>19</v>
      </c>
      <c r="AZ33" s="55" t="s">
        <v>19</v>
      </c>
      <c r="BA33" s="55" t="s">
        <v>19</v>
      </c>
      <c r="BB33" s="55" t="s">
        <v>19</v>
      </c>
      <c r="BC33" s="55" t="s">
        <v>19</v>
      </c>
      <c r="BD33" s="55" t="s">
        <v>19</v>
      </c>
      <c r="BE33" s="55" t="s">
        <v>19</v>
      </c>
      <c r="BF33" s="55" t="s">
        <v>19</v>
      </c>
      <c r="BG33" s="57" t="s">
        <v>19</v>
      </c>
      <c r="BH33" s="55" t="s">
        <v>19</v>
      </c>
      <c r="BI33" s="55" t="s">
        <v>19</v>
      </c>
      <c r="BJ33" s="55" t="s">
        <v>19</v>
      </c>
      <c r="BK33" s="55" t="s">
        <v>19</v>
      </c>
      <c r="BL33" s="55" t="s">
        <v>19</v>
      </c>
      <c r="BM33" s="56" t="s">
        <v>19</v>
      </c>
      <c r="BN33" s="54" t="s">
        <v>19</v>
      </c>
      <c r="BO33" s="55" t="s">
        <v>19</v>
      </c>
      <c r="BP33" s="55" t="s">
        <v>19</v>
      </c>
      <c r="BQ33" s="55" t="s">
        <v>19</v>
      </c>
      <c r="BR33" s="55" t="s">
        <v>19</v>
      </c>
      <c r="BS33" s="55" t="s">
        <v>19</v>
      </c>
      <c r="BT33" s="55" t="s">
        <v>19</v>
      </c>
      <c r="BU33" s="55" t="s">
        <v>19</v>
      </c>
      <c r="BV33" s="55" t="s">
        <v>19</v>
      </c>
      <c r="BW33" s="55" t="s">
        <v>19</v>
      </c>
      <c r="BX33" s="55" t="s">
        <v>19</v>
      </c>
      <c r="BY33" s="55" t="s">
        <v>19</v>
      </c>
      <c r="BZ33" s="55" t="s">
        <v>19</v>
      </c>
      <c r="CA33" s="55" t="s">
        <v>19</v>
      </c>
      <c r="CB33" s="55" t="s">
        <v>19</v>
      </c>
      <c r="CC33" s="56" t="s">
        <v>19</v>
      </c>
      <c r="CD33" s="51" t="s">
        <v>21</v>
      </c>
      <c r="CE33" s="52" t="n">
        <f aca="false">COUNTIF(D33:CC33,CD33)</f>
        <v>0</v>
      </c>
    </row>
    <row r="34" customFormat="false" ht="11.25" hidden="false" customHeight="true" outlineLevel="0" collapsed="false">
      <c r="A34" s="53" t="n">
        <v>25</v>
      </c>
      <c r="B34" s="59"/>
      <c r="C34" s="45"/>
      <c r="D34" s="54" t="s">
        <v>19</v>
      </c>
      <c r="E34" s="55" t="s">
        <v>19</v>
      </c>
      <c r="F34" s="55" t="s">
        <v>19</v>
      </c>
      <c r="G34" s="55" t="s">
        <v>19</v>
      </c>
      <c r="H34" s="55" t="s">
        <v>19</v>
      </c>
      <c r="I34" s="55" t="s">
        <v>19</v>
      </c>
      <c r="J34" s="55" t="s">
        <v>19</v>
      </c>
      <c r="K34" s="55" t="s">
        <v>19</v>
      </c>
      <c r="L34" s="55" t="s">
        <v>19</v>
      </c>
      <c r="M34" s="55" t="s">
        <v>19</v>
      </c>
      <c r="N34" s="55" t="s">
        <v>19</v>
      </c>
      <c r="O34" s="55" t="s">
        <v>19</v>
      </c>
      <c r="P34" s="55" t="s">
        <v>19</v>
      </c>
      <c r="Q34" s="55" t="s">
        <v>19</v>
      </c>
      <c r="R34" s="55" t="s">
        <v>19</v>
      </c>
      <c r="S34" s="55" t="s">
        <v>19</v>
      </c>
      <c r="T34" s="55" t="s">
        <v>19</v>
      </c>
      <c r="U34" s="56" t="s">
        <v>19</v>
      </c>
      <c r="V34" s="54" t="s">
        <v>19</v>
      </c>
      <c r="W34" s="57" t="s">
        <v>19</v>
      </c>
      <c r="X34" s="57" t="s">
        <v>19</v>
      </c>
      <c r="Y34" s="55" t="s">
        <v>19</v>
      </c>
      <c r="Z34" s="55" t="s">
        <v>19</v>
      </c>
      <c r="AA34" s="55" t="s">
        <v>19</v>
      </c>
      <c r="AB34" s="55" t="s">
        <v>19</v>
      </c>
      <c r="AC34" s="55" t="s">
        <v>19</v>
      </c>
      <c r="AD34" s="55" t="s">
        <v>19</v>
      </c>
      <c r="AE34" s="55" t="s">
        <v>19</v>
      </c>
      <c r="AF34" s="55" t="s">
        <v>19</v>
      </c>
      <c r="AG34" s="55" t="s">
        <v>19</v>
      </c>
      <c r="AH34" s="55" t="s">
        <v>19</v>
      </c>
      <c r="AI34" s="55" t="s">
        <v>19</v>
      </c>
      <c r="AJ34" s="55" t="s">
        <v>19</v>
      </c>
      <c r="AK34" s="55" t="s">
        <v>19</v>
      </c>
      <c r="AL34" s="55" t="s">
        <v>19</v>
      </c>
      <c r="AM34" s="55" t="s">
        <v>19</v>
      </c>
      <c r="AN34" s="55" t="s">
        <v>19</v>
      </c>
      <c r="AO34" s="57" t="s">
        <v>19</v>
      </c>
      <c r="AP34" s="55" t="s">
        <v>19</v>
      </c>
      <c r="AQ34" s="56" t="s">
        <v>19</v>
      </c>
      <c r="AR34" s="54" t="s">
        <v>19</v>
      </c>
      <c r="AS34" s="55" t="s">
        <v>19</v>
      </c>
      <c r="AT34" s="55" t="s">
        <v>19</v>
      </c>
      <c r="AU34" s="55" t="s">
        <v>19</v>
      </c>
      <c r="AV34" s="55" t="s">
        <v>19</v>
      </c>
      <c r="AW34" s="55" t="s">
        <v>19</v>
      </c>
      <c r="AX34" s="55" t="s">
        <v>19</v>
      </c>
      <c r="AY34" s="55" t="s">
        <v>19</v>
      </c>
      <c r="AZ34" s="55" t="s">
        <v>19</v>
      </c>
      <c r="BA34" s="55" t="s">
        <v>19</v>
      </c>
      <c r="BB34" s="55" t="s">
        <v>19</v>
      </c>
      <c r="BC34" s="55" t="s">
        <v>19</v>
      </c>
      <c r="BD34" s="55" t="s">
        <v>19</v>
      </c>
      <c r="BE34" s="55" t="s">
        <v>19</v>
      </c>
      <c r="BF34" s="55" t="s">
        <v>19</v>
      </c>
      <c r="BG34" s="57" t="s">
        <v>19</v>
      </c>
      <c r="BH34" s="55" t="s">
        <v>19</v>
      </c>
      <c r="BI34" s="55" t="s">
        <v>19</v>
      </c>
      <c r="BJ34" s="55" t="s">
        <v>19</v>
      </c>
      <c r="BK34" s="55" t="s">
        <v>19</v>
      </c>
      <c r="BL34" s="55" t="s">
        <v>19</v>
      </c>
      <c r="BM34" s="56" t="s">
        <v>19</v>
      </c>
      <c r="BN34" s="54" t="s">
        <v>19</v>
      </c>
      <c r="BO34" s="55" t="s">
        <v>19</v>
      </c>
      <c r="BP34" s="55" t="s">
        <v>19</v>
      </c>
      <c r="BQ34" s="55" t="s">
        <v>19</v>
      </c>
      <c r="BR34" s="55" t="s">
        <v>19</v>
      </c>
      <c r="BS34" s="55" t="s">
        <v>19</v>
      </c>
      <c r="BT34" s="55" t="s">
        <v>19</v>
      </c>
      <c r="BU34" s="55" t="s">
        <v>19</v>
      </c>
      <c r="BV34" s="55" t="s">
        <v>19</v>
      </c>
      <c r="BW34" s="55" t="s">
        <v>19</v>
      </c>
      <c r="BX34" s="55" t="s">
        <v>19</v>
      </c>
      <c r="BY34" s="55" t="s">
        <v>19</v>
      </c>
      <c r="BZ34" s="55" t="s">
        <v>19</v>
      </c>
      <c r="CA34" s="55" t="s">
        <v>19</v>
      </c>
      <c r="CB34" s="55" t="s">
        <v>19</v>
      </c>
      <c r="CC34" s="56" t="s">
        <v>19</v>
      </c>
      <c r="CD34" s="51" t="s">
        <v>21</v>
      </c>
      <c r="CE34" s="52" t="n">
        <f aca="false">COUNTIF(D34:CC34,CD34)</f>
        <v>0</v>
      </c>
    </row>
    <row r="35" customFormat="false" ht="11.25" hidden="false" customHeight="true" outlineLevel="0" collapsed="false">
      <c r="A35" s="53" t="n">
        <v>26</v>
      </c>
      <c r="B35" s="59"/>
      <c r="C35" s="45"/>
      <c r="D35" s="54" t="s">
        <v>19</v>
      </c>
      <c r="E35" s="55" t="s">
        <v>19</v>
      </c>
      <c r="F35" s="55" t="s">
        <v>19</v>
      </c>
      <c r="G35" s="55" t="s">
        <v>19</v>
      </c>
      <c r="H35" s="55" t="s">
        <v>19</v>
      </c>
      <c r="I35" s="55" t="s">
        <v>19</v>
      </c>
      <c r="J35" s="55" t="s">
        <v>19</v>
      </c>
      <c r="K35" s="55" t="s">
        <v>19</v>
      </c>
      <c r="L35" s="55" t="s">
        <v>19</v>
      </c>
      <c r="M35" s="55" t="s">
        <v>19</v>
      </c>
      <c r="N35" s="55" t="s">
        <v>19</v>
      </c>
      <c r="O35" s="55" t="s">
        <v>19</v>
      </c>
      <c r="P35" s="55" t="s">
        <v>19</v>
      </c>
      <c r="Q35" s="55" t="s">
        <v>19</v>
      </c>
      <c r="R35" s="55" t="s">
        <v>19</v>
      </c>
      <c r="S35" s="55" t="s">
        <v>19</v>
      </c>
      <c r="T35" s="55" t="s">
        <v>19</v>
      </c>
      <c r="U35" s="56" t="s">
        <v>19</v>
      </c>
      <c r="V35" s="54" t="s">
        <v>19</v>
      </c>
      <c r="W35" s="57" t="s">
        <v>19</v>
      </c>
      <c r="X35" s="57" t="s">
        <v>19</v>
      </c>
      <c r="Y35" s="55" t="s">
        <v>19</v>
      </c>
      <c r="Z35" s="55" t="s">
        <v>19</v>
      </c>
      <c r="AA35" s="55" t="s">
        <v>19</v>
      </c>
      <c r="AB35" s="55" t="s">
        <v>19</v>
      </c>
      <c r="AC35" s="55" t="s">
        <v>19</v>
      </c>
      <c r="AD35" s="55" t="s">
        <v>19</v>
      </c>
      <c r="AE35" s="55" t="s">
        <v>19</v>
      </c>
      <c r="AF35" s="55" t="s">
        <v>19</v>
      </c>
      <c r="AG35" s="55" t="s">
        <v>19</v>
      </c>
      <c r="AH35" s="55" t="s">
        <v>19</v>
      </c>
      <c r="AI35" s="55" t="s">
        <v>19</v>
      </c>
      <c r="AJ35" s="55" t="s">
        <v>19</v>
      </c>
      <c r="AK35" s="55" t="s">
        <v>19</v>
      </c>
      <c r="AL35" s="55" t="s">
        <v>19</v>
      </c>
      <c r="AM35" s="55" t="s">
        <v>19</v>
      </c>
      <c r="AN35" s="55" t="s">
        <v>19</v>
      </c>
      <c r="AO35" s="57" t="s">
        <v>19</v>
      </c>
      <c r="AP35" s="55" t="s">
        <v>19</v>
      </c>
      <c r="AQ35" s="56" t="s">
        <v>19</v>
      </c>
      <c r="AR35" s="54" t="s">
        <v>19</v>
      </c>
      <c r="AS35" s="55" t="s">
        <v>19</v>
      </c>
      <c r="AT35" s="55" t="s">
        <v>19</v>
      </c>
      <c r="AU35" s="55" t="s">
        <v>19</v>
      </c>
      <c r="AV35" s="55" t="s">
        <v>19</v>
      </c>
      <c r="AW35" s="55" t="s">
        <v>19</v>
      </c>
      <c r="AX35" s="55" t="s">
        <v>19</v>
      </c>
      <c r="AY35" s="55" t="s">
        <v>19</v>
      </c>
      <c r="AZ35" s="55" t="s">
        <v>19</v>
      </c>
      <c r="BA35" s="55" t="s">
        <v>19</v>
      </c>
      <c r="BB35" s="55" t="s">
        <v>19</v>
      </c>
      <c r="BC35" s="55" t="s">
        <v>19</v>
      </c>
      <c r="BD35" s="55" t="s">
        <v>19</v>
      </c>
      <c r="BE35" s="55" t="s">
        <v>19</v>
      </c>
      <c r="BF35" s="55" t="s">
        <v>19</v>
      </c>
      <c r="BG35" s="57" t="s">
        <v>19</v>
      </c>
      <c r="BH35" s="55" t="s">
        <v>19</v>
      </c>
      <c r="BI35" s="55" t="s">
        <v>19</v>
      </c>
      <c r="BJ35" s="55" t="s">
        <v>19</v>
      </c>
      <c r="BK35" s="55" t="s">
        <v>19</v>
      </c>
      <c r="BL35" s="55" t="s">
        <v>19</v>
      </c>
      <c r="BM35" s="56" t="s">
        <v>19</v>
      </c>
      <c r="BN35" s="54" t="s">
        <v>19</v>
      </c>
      <c r="BO35" s="55" t="s">
        <v>19</v>
      </c>
      <c r="BP35" s="55" t="s">
        <v>19</v>
      </c>
      <c r="BQ35" s="55" t="s">
        <v>19</v>
      </c>
      <c r="BR35" s="55" t="s">
        <v>19</v>
      </c>
      <c r="BS35" s="55" t="s">
        <v>19</v>
      </c>
      <c r="BT35" s="55" t="s">
        <v>19</v>
      </c>
      <c r="BU35" s="55" t="s">
        <v>19</v>
      </c>
      <c r="BV35" s="55" t="s">
        <v>19</v>
      </c>
      <c r="BW35" s="55" t="s">
        <v>19</v>
      </c>
      <c r="BX35" s="55" t="s">
        <v>19</v>
      </c>
      <c r="BY35" s="55" t="s">
        <v>19</v>
      </c>
      <c r="BZ35" s="55" t="s">
        <v>19</v>
      </c>
      <c r="CA35" s="55" t="s">
        <v>19</v>
      </c>
      <c r="CB35" s="55" t="s">
        <v>19</v>
      </c>
      <c r="CC35" s="56" t="s">
        <v>19</v>
      </c>
      <c r="CD35" s="51" t="s">
        <v>21</v>
      </c>
      <c r="CE35" s="52" t="n">
        <f aca="false">COUNTIF(D35:CC35,CD35)</f>
        <v>0</v>
      </c>
    </row>
    <row r="36" customFormat="false" ht="11.25" hidden="false" customHeight="true" outlineLevel="0" collapsed="false">
      <c r="A36" s="53" t="n">
        <v>27</v>
      </c>
      <c r="B36" s="59"/>
      <c r="C36" s="45"/>
      <c r="D36" s="54" t="s">
        <v>19</v>
      </c>
      <c r="E36" s="55" t="s">
        <v>19</v>
      </c>
      <c r="F36" s="55" t="s">
        <v>19</v>
      </c>
      <c r="G36" s="55" t="s">
        <v>19</v>
      </c>
      <c r="H36" s="55" t="s">
        <v>19</v>
      </c>
      <c r="I36" s="55" t="s">
        <v>19</v>
      </c>
      <c r="J36" s="55" t="s">
        <v>19</v>
      </c>
      <c r="K36" s="55" t="s">
        <v>19</v>
      </c>
      <c r="L36" s="55" t="s">
        <v>19</v>
      </c>
      <c r="M36" s="55" t="s">
        <v>19</v>
      </c>
      <c r="N36" s="55" t="s">
        <v>19</v>
      </c>
      <c r="O36" s="55" t="s">
        <v>19</v>
      </c>
      <c r="P36" s="55" t="s">
        <v>19</v>
      </c>
      <c r="Q36" s="55" t="s">
        <v>19</v>
      </c>
      <c r="R36" s="55" t="s">
        <v>19</v>
      </c>
      <c r="S36" s="55" t="s">
        <v>19</v>
      </c>
      <c r="T36" s="55" t="s">
        <v>19</v>
      </c>
      <c r="U36" s="56" t="s">
        <v>19</v>
      </c>
      <c r="V36" s="54" t="s">
        <v>19</v>
      </c>
      <c r="W36" s="57" t="s">
        <v>19</v>
      </c>
      <c r="X36" s="57" t="s">
        <v>19</v>
      </c>
      <c r="Y36" s="55" t="s">
        <v>19</v>
      </c>
      <c r="Z36" s="55" t="s">
        <v>19</v>
      </c>
      <c r="AA36" s="55" t="s">
        <v>19</v>
      </c>
      <c r="AB36" s="55" t="s">
        <v>19</v>
      </c>
      <c r="AC36" s="55" t="s">
        <v>19</v>
      </c>
      <c r="AD36" s="55" t="s">
        <v>19</v>
      </c>
      <c r="AE36" s="55" t="s">
        <v>19</v>
      </c>
      <c r="AF36" s="55" t="s">
        <v>19</v>
      </c>
      <c r="AG36" s="55" t="s">
        <v>19</v>
      </c>
      <c r="AH36" s="55" t="s">
        <v>19</v>
      </c>
      <c r="AI36" s="55" t="s">
        <v>19</v>
      </c>
      <c r="AJ36" s="55" t="s">
        <v>19</v>
      </c>
      <c r="AK36" s="55" t="s">
        <v>19</v>
      </c>
      <c r="AL36" s="55" t="s">
        <v>19</v>
      </c>
      <c r="AM36" s="55" t="s">
        <v>19</v>
      </c>
      <c r="AN36" s="55" t="s">
        <v>19</v>
      </c>
      <c r="AO36" s="57" t="s">
        <v>19</v>
      </c>
      <c r="AP36" s="55" t="s">
        <v>19</v>
      </c>
      <c r="AQ36" s="56" t="s">
        <v>19</v>
      </c>
      <c r="AR36" s="54" t="s">
        <v>19</v>
      </c>
      <c r="AS36" s="55" t="s">
        <v>19</v>
      </c>
      <c r="AT36" s="55" t="s">
        <v>19</v>
      </c>
      <c r="AU36" s="55" t="s">
        <v>19</v>
      </c>
      <c r="AV36" s="55" t="s">
        <v>19</v>
      </c>
      <c r="AW36" s="55" t="s">
        <v>19</v>
      </c>
      <c r="AX36" s="55" t="s">
        <v>19</v>
      </c>
      <c r="AY36" s="55" t="s">
        <v>19</v>
      </c>
      <c r="AZ36" s="55" t="s">
        <v>19</v>
      </c>
      <c r="BA36" s="55" t="s">
        <v>19</v>
      </c>
      <c r="BB36" s="55" t="s">
        <v>19</v>
      </c>
      <c r="BC36" s="55" t="s">
        <v>19</v>
      </c>
      <c r="BD36" s="55" t="s">
        <v>19</v>
      </c>
      <c r="BE36" s="55" t="s">
        <v>19</v>
      </c>
      <c r="BF36" s="55" t="s">
        <v>19</v>
      </c>
      <c r="BG36" s="57" t="s">
        <v>19</v>
      </c>
      <c r="BH36" s="55" t="s">
        <v>19</v>
      </c>
      <c r="BI36" s="55" t="s">
        <v>19</v>
      </c>
      <c r="BJ36" s="55" t="s">
        <v>19</v>
      </c>
      <c r="BK36" s="55" t="s">
        <v>19</v>
      </c>
      <c r="BL36" s="55" t="s">
        <v>19</v>
      </c>
      <c r="BM36" s="56" t="s">
        <v>19</v>
      </c>
      <c r="BN36" s="54" t="s">
        <v>19</v>
      </c>
      <c r="BO36" s="55" t="s">
        <v>19</v>
      </c>
      <c r="BP36" s="55" t="s">
        <v>19</v>
      </c>
      <c r="BQ36" s="55" t="s">
        <v>19</v>
      </c>
      <c r="BR36" s="55" t="s">
        <v>19</v>
      </c>
      <c r="BS36" s="55" t="s">
        <v>19</v>
      </c>
      <c r="BT36" s="55" t="s">
        <v>19</v>
      </c>
      <c r="BU36" s="55" t="s">
        <v>19</v>
      </c>
      <c r="BV36" s="55" t="s">
        <v>19</v>
      </c>
      <c r="BW36" s="55" t="s">
        <v>19</v>
      </c>
      <c r="BX36" s="55" t="s">
        <v>19</v>
      </c>
      <c r="BY36" s="55" t="s">
        <v>19</v>
      </c>
      <c r="BZ36" s="55" t="s">
        <v>19</v>
      </c>
      <c r="CA36" s="55" t="s">
        <v>19</v>
      </c>
      <c r="CB36" s="55" t="s">
        <v>19</v>
      </c>
      <c r="CC36" s="56" t="s">
        <v>19</v>
      </c>
      <c r="CD36" s="51" t="s">
        <v>21</v>
      </c>
      <c r="CE36" s="52" t="n">
        <f aca="false">COUNTIF(D36:CC36,CD36)</f>
        <v>0</v>
      </c>
    </row>
    <row r="37" customFormat="false" ht="11.25" hidden="false" customHeight="true" outlineLevel="0" collapsed="false">
      <c r="A37" s="53" t="n">
        <v>28</v>
      </c>
      <c r="B37" s="59"/>
      <c r="C37" s="45"/>
      <c r="D37" s="54" t="s">
        <v>19</v>
      </c>
      <c r="E37" s="55" t="s">
        <v>19</v>
      </c>
      <c r="F37" s="55" t="s">
        <v>19</v>
      </c>
      <c r="G37" s="55" t="s">
        <v>19</v>
      </c>
      <c r="H37" s="55" t="s">
        <v>19</v>
      </c>
      <c r="I37" s="55" t="s">
        <v>19</v>
      </c>
      <c r="J37" s="55" t="s">
        <v>19</v>
      </c>
      <c r="K37" s="55" t="s">
        <v>19</v>
      </c>
      <c r="L37" s="55" t="s">
        <v>19</v>
      </c>
      <c r="M37" s="55" t="s">
        <v>19</v>
      </c>
      <c r="N37" s="55" t="s">
        <v>19</v>
      </c>
      <c r="O37" s="55" t="s">
        <v>19</v>
      </c>
      <c r="P37" s="55" t="s">
        <v>19</v>
      </c>
      <c r="Q37" s="55" t="s">
        <v>19</v>
      </c>
      <c r="R37" s="55" t="s">
        <v>19</v>
      </c>
      <c r="S37" s="55" t="s">
        <v>19</v>
      </c>
      <c r="T37" s="55" t="s">
        <v>19</v>
      </c>
      <c r="U37" s="56" t="s">
        <v>19</v>
      </c>
      <c r="V37" s="54" t="s">
        <v>19</v>
      </c>
      <c r="W37" s="57" t="s">
        <v>19</v>
      </c>
      <c r="X37" s="57" t="s">
        <v>19</v>
      </c>
      <c r="Y37" s="55" t="s">
        <v>19</v>
      </c>
      <c r="Z37" s="55" t="s">
        <v>19</v>
      </c>
      <c r="AA37" s="55" t="s">
        <v>19</v>
      </c>
      <c r="AB37" s="55" t="s">
        <v>19</v>
      </c>
      <c r="AC37" s="55" t="s">
        <v>19</v>
      </c>
      <c r="AD37" s="55" t="s">
        <v>19</v>
      </c>
      <c r="AE37" s="55" t="s">
        <v>19</v>
      </c>
      <c r="AF37" s="55" t="s">
        <v>19</v>
      </c>
      <c r="AG37" s="55" t="s">
        <v>19</v>
      </c>
      <c r="AH37" s="55" t="s">
        <v>19</v>
      </c>
      <c r="AI37" s="55" t="s">
        <v>19</v>
      </c>
      <c r="AJ37" s="55" t="s">
        <v>19</v>
      </c>
      <c r="AK37" s="55" t="s">
        <v>19</v>
      </c>
      <c r="AL37" s="55" t="s">
        <v>19</v>
      </c>
      <c r="AM37" s="55" t="s">
        <v>19</v>
      </c>
      <c r="AN37" s="55" t="s">
        <v>19</v>
      </c>
      <c r="AO37" s="57" t="s">
        <v>19</v>
      </c>
      <c r="AP37" s="55" t="s">
        <v>19</v>
      </c>
      <c r="AQ37" s="56" t="s">
        <v>19</v>
      </c>
      <c r="AR37" s="54" t="s">
        <v>19</v>
      </c>
      <c r="AS37" s="55" t="s">
        <v>19</v>
      </c>
      <c r="AT37" s="55" t="s">
        <v>19</v>
      </c>
      <c r="AU37" s="55" t="s">
        <v>19</v>
      </c>
      <c r="AV37" s="55" t="s">
        <v>19</v>
      </c>
      <c r="AW37" s="55" t="s">
        <v>19</v>
      </c>
      <c r="AX37" s="55" t="s">
        <v>19</v>
      </c>
      <c r="AY37" s="55" t="s">
        <v>19</v>
      </c>
      <c r="AZ37" s="55" t="s">
        <v>19</v>
      </c>
      <c r="BA37" s="55" t="s">
        <v>19</v>
      </c>
      <c r="BB37" s="55" t="s">
        <v>19</v>
      </c>
      <c r="BC37" s="55" t="s">
        <v>19</v>
      </c>
      <c r="BD37" s="55" t="s">
        <v>19</v>
      </c>
      <c r="BE37" s="55" t="s">
        <v>19</v>
      </c>
      <c r="BF37" s="55" t="s">
        <v>19</v>
      </c>
      <c r="BG37" s="57" t="s">
        <v>19</v>
      </c>
      <c r="BH37" s="55" t="s">
        <v>19</v>
      </c>
      <c r="BI37" s="55" t="s">
        <v>19</v>
      </c>
      <c r="BJ37" s="55" t="s">
        <v>19</v>
      </c>
      <c r="BK37" s="55" t="s">
        <v>19</v>
      </c>
      <c r="BL37" s="55" t="s">
        <v>19</v>
      </c>
      <c r="BM37" s="56" t="s">
        <v>19</v>
      </c>
      <c r="BN37" s="54" t="s">
        <v>19</v>
      </c>
      <c r="BO37" s="55" t="s">
        <v>19</v>
      </c>
      <c r="BP37" s="55" t="s">
        <v>19</v>
      </c>
      <c r="BQ37" s="55" t="s">
        <v>19</v>
      </c>
      <c r="BR37" s="55" t="s">
        <v>19</v>
      </c>
      <c r="BS37" s="55" t="s">
        <v>19</v>
      </c>
      <c r="BT37" s="55" t="s">
        <v>19</v>
      </c>
      <c r="BU37" s="55" t="s">
        <v>19</v>
      </c>
      <c r="BV37" s="55" t="s">
        <v>19</v>
      </c>
      <c r="BW37" s="55" t="s">
        <v>19</v>
      </c>
      <c r="BX37" s="55" t="s">
        <v>19</v>
      </c>
      <c r="BY37" s="55" t="s">
        <v>19</v>
      </c>
      <c r="BZ37" s="55" t="s">
        <v>19</v>
      </c>
      <c r="CA37" s="55" t="s">
        <v>19</v>
      </c>
      <c r="CB37" s="55" t="s">
        <v>19</v>
      </c>
      <c r="CC37" s="56" t="s">
        <v>19</v>
      </c>
      <c r="CD37" s="51" t="s">
        <v>21</v>
      </c>
      <c r="CE37" s="52" t="n">
        <f aca="false">COUNTIF(D37:CC37,CD37)</f>
        <v>0</v>
      </c>
    </row>
    <row r="38" customFormat="false" ht="11.25" hidden="false" customHeight="true" outlineLevel="0" collapsed="false">
      <c r="A38" s="53" t="n">
        <v>29</v>
      </c>
      <c r="B38" s="59"/>
      <c r="C38" s="45"/>
      <c r="D38" s="54" t="s">
        <v>19</v>
      </c>
      <c r="E38" s="55" t="s">
        <v>19</v>
      </c>
      <c r="F38" s="55" t="s">
        <v>19</v>
      </c>
      <c r="G38" s="55" t="s">
        <v>19</v>
      </c>
      <c r="H38" s="55" t="s">
        <v>19</v>
      </c>
      <c r="I38" s="55" t="s">
        <v>19</v>
      </c>
      <c r="J38" s="55" t="s">
        <v>19</v>
      </c>
      <c r="K38" s="55" t="s">
        <v>19</v>
      </c>
      <c r="L38" s="55" t="s">
        <v>19</v>
      </c>
      <c r="M38" s="55" t="s">
        <v>19</v>
      </c>
      <c r="N38" s="55" t="s">
        <v>19</v>
      </c>
      <c r="O38" s="55" t="s">
        <v>19</v>
      </c>
      <c r="P38" s="55" t="s">
        <v>19</v>
      </c>
      <c r="Q38" s="55" t="s">
        <v>19</v>
      </c>
      <c r="R38" s="55" t="s">
        <v>19</v>
      </c>
      <c r="S38" s="55" t="s">
        <v>19</v>
      </c>
      <c r="T38" s="55" t="s">
        <v>19</v>
      </c>
      <c r="U38" s="56" t="s">
        <v>19</v>
      </c>
      <c r="V38" s="54" t="s">
        <v>19</v>
      </c>
      <c r="W38" s="57" t="s">
        <v>19</v>
      </c>
      <c r="X38" s="57" t="s">
        <v>19</v>
      </c>
      <c r="Y38" s="55" t="s">
        <v>19</v>
      </c>
      <c r="Z38" s="55" t="s">
        <v>19</v>
      </c>
      <c r="AA38" s="55" t="s">
        <v>19</v>
      </c>
      <c r="AB38" s="55" t="s">
        <v>19</v>
      </c>
      <c r="AC38" s="55" t="s">
        <v>19</v>
      </c>
      <c r="AD38" s="55" t="s">
        <v>19</v>
      </c>
      <c r="AE38" s="55" t="s">
        <v>19</v>
      </c>
      <c r="AF38" s="55" t="s">
        <v>19</v>
      </c>
      <c r="AG38" s="55" t="s">
        <v>19</v>
      </c>
      <c r="AH38" s="55" t="s">
        <v>19</v>
      </c>
      <c r="AI38" s="55" t="s">
        <v>19</v>
      </c>
      <c r="AJ38" s="55" t="s">
        <v>19</v>
      </c>
      <c r="AK38" s="55" t="s">
        <v>19</v>
      </c>
      <c r="AL38" s="55" t="s">
        <v>19</v>
      </c>
      <c r="AM38" s="55" t="s">
        <v>19</v>
      </c>
      <c r="AN38" s="55" t="s">
        <v>19</v>
      </c>
      <c r="AO38" s="57" t="s">
        <v>19</v>
      </c>
      <c r="AP38" s="55" t="s">
        <v>19</v>
      </c>
      <c r="AQ38" s="56" t="s">
        <v>19</v>
      </c>
      <c r="AR38" s="54" t="s">
        <v>19</v>
      </c>
      <c r="AS38" s="55" t="s">
        <v>19</v>
      </c>
      <c r="AT38" s="55" t="s">
        <v>19</v>
      </c>
      <c r="AU38" s="55" t="s">
        <v>19</v>
      </c>
      <c r="AV38" s="55" t="s">
        <v>19</v>
      </c>
      <c r="AW38" s="55" t="s">
        <v>19</v>
      </c>
      <c r="AX38" s="55" t="s">
        <v>19</v>
      </c>
      <c r="AY38" s="55" t="s">
        <v>19</v>
      </c>
      <c r="AZ38" s="55" t="s">
        <v>19</v>
      </c>
      <c r="BA38" s="55" t="s">
        <v>19</v>
      </c>
      <c r="BB38" s="55" t="s">
        <v>19</v>
      </c>
      <c r="BC38" s="55" t="s">
        <v>19</v>
      </c>
      <c r="BD38" s="55" t="s">
        <v>19</v>
      </c>
      <c r="BE38" s="55" t="s">
        <v>19</v>
      </c>
      <c r="BF38" s="55" t="s">
        <v>19</v>
      </c>
      <c r="BG38" s="57" t="s">
        <v>19</v>
      </c>
      <c r="BH38" s="55" t="s">
        <v>19</v>
      </c>
      <c r="BI38" s="55" t="s">
        <v>19</v>
      </c>
      <c r="BJ38" s="55" t="s">
        <v>19</v>
      </c>
      <c r="BK38" s="55" t="s">
        <v>19</v>
      </c>
      <c r="BL38" s="55" t="s">
        <v>19</v>
      </c>
      <c r="BM38" s="56" t="s">
        <v>19</v>
      </c>
      <c r="BN38" s="54" t="s">
        <v>19</v>
      </c>
      <c r="BO38" s="55" t="s">
        <v>19</v>
      </c>
      <c r="BP38" s="55" t="s">
        <v>19</v>
      </c>
      <c r="BQ38" s="55" t="s">
        <v>19</v>
      </c>
      <c r="BR38" s="55" t="s">
        <v>19</v>
      </c>
      <c r="BS38" s="55" t="s">
        <v>19</v>
      </c>
      <c r="BT38" s="55" t="s">
        <v>19</v>
      </c>
      <c r="BU38" s="55" t="s">
        <v>19</v>
      </c>
      <c r="BV38" s="55" t="s">
        <v>19</v>
      </c>
      <c r="BW38" s="55" t="s">
        <v>19</v>
      </c>
      <c r="BX38" s="55" t="s">
        <v>19</v>
      </c>
      <c r="BY38" s="55" t="s">
        <v>19</v>
      </c>
      <c r="BZ38" s="55" t="s">
        <v>19</v>
      </c>
      <c r="CA38" s="55" t="s">
        <v>19</v>
      </c>
      <c r="CB38" s="55" t="s">
        <v>19</v>
      </c>
      <c r="CC38" s="56" t="s">
        <v>19</v>
      </c>
      <c r="CD38" s="51" t="s">
        <v>21</v>
      </c>
      <c r="CE38" s="52" t="n">
        <f aca="false">COUNTIF(D38:CC38,CD38)</f>
        <v>0</v>
      </c>
    </row>
    <row r="39" customFormat="false" ht="11.25" hidden="false" customHeight="true" outlineLevel="0" collapsed="false">
      <c r="A39" s="53" t="n">
        <v>30</v>
      </c>
      <c r="B39" s="59"/>
      <c r="C39" s="45"/>
      <c r="D39" s="54" t="s">
        <v>19</v>
      </c>
      <c r="E39" s="55" t="s">
        <v>19</v>
      </c>
      <c r="F39" s="55" t="s">
        <v>19</v>
      </c>
      <c r="G39" s="55" t="s">
        <v>19</v>
      </c>
      <c r="H39" s="55" t="s">
        <v>19</v>
      </c>
      <c r="I39" s="55" t="s">
        <v>19</v>
      </c>
      <c r="J39" s="55" t="s">
        <v>19</v>
      </c>
      <c r="K39" s="55" t="s">
        <v>19</v>
      </c>
      <c r="L39" s="55" t="s">
        <v>19</v>
      </c>
      <c r="M39" s="55" t="s">
        <v>19</v>
      </c>
      <c r="N39" s="55" t="s">
        <v>19</v>
      </c>
      <c r="O39" s="55" t="s">
        <v>19</v>
      </c>
      <c r="P39" s="55" t="s">
        <v>19</v>
      </c>
      <c r="Q39" s="55" t="s">
        <v>19</v>
      </c>
      <c r="R39" s="55" t="s">
        <v>19</v>
      </c>
      <c r="S39" s="55" t="s">
        <v>19</v>
      </c>
      <c r="T39" s="55" t="s">
        <v>19</v>
      </c>
      <c r="U39" s="56" t="s">
        <v>19</v>
      </c>
      <c r="V39" s="54" t="s">
        <v>19</v>
      </c>
      <c r="W39" s="57" t="s">
        <v>19</v>
      </c>
      <c r="X39" s="57" t="s">
        <v>19</v>
      </c>
      <c r="Y39" s="55" t="s">
        <v>19</v>
      </c>
      <c r="Z39" s="55" t="s">
        <v>19</v>
      </c>
      <c r="AA39" s="55" t="s">
        <v>19</v>
      </c>
      <c r="AB39" s="55" t="s">
        <v>19</v>
      </c>
      <c r="AC39" s="55" t="s">
        <v>19</v>
      </c>
      <c r="AD39" s="55" t="s">
        <v>19</v>
      </c>
      <c r="AE39" s="55" t="s">
        <v>19</v>
      </c>
      <c r="AF39" s="55" t="s">
        <v>19</v>
      </c>
      <c r="AG39" s="55" t="s">
        <v>19</v>
      </c>
      <c r="AH39" s="55" t="s">
        <v>19</v>
      </c>
      <c r="AI39" s="55" t="s">
        <v>19</v>
      </c>
      <c r="AJ39" s="55" t="s">
        <v>19</v>
      </c>
      <c r="AK39" s="55" t="s">
        <v>19</v>
      </c>
      <c r="AL39" s="55" t="s">
        <v>19</v>
      </c>
      <c r="AM39" s="55" t="s">
        <v>19</v>
      </c>
      <c r="AN39" s="55" t="s">
        <v>19</v>
      </c>
      <c r="AO39" s="57" t="s">
        <v>19</v>
      </c>
      <c r="AP39" s="55" t="s">
        <v>19</v>
      </c>
      <c r="AQ39" s="56" t="s">
        <v>19</v>
      </c>
      <c r="AR39" s="54" t="s">
        <v>19</v>
      </c>
      <c r="AS39" s="55" t="s">
        <v>19</v>
      </c>
      <c r="AT39" s="55" t="s">
        <v>19</v>
      </c>
      <c r="AU39" s="55" t="s">
        <v>19</v>
      </c>
      <c r="AV39" s="55" t="s">
        <v>19</v>
      </c>
      <c r="AW39" s="55" t="s">
        <v>19</v>
      </c>
      <c r="AX39" s="55" t="s">
        <v>19</v>
      </c>
      <c r="AY39" s="55" t="s">
        <v>19</v>
      </c>
      <c r="AZ39" s="55" t="s">
        <v>19</v>
      </c>
      <c r="BA39" s="55" t="s">
        <v>19</v>
      </c>
      <c r="BB39" s="55" t="s">
        <v>19</v>
      </c>
      <c r="BC39" s="55" t="s">
        <v>19</v>
      </c>
      <c r="BD39" s="55" t="s">
        <v>19</v>
      </c>
      <c r="BE39" s="55" t="s">
        <v>19</v>
      </c>
      <c r="BF39" s="55" t="s">
        <v>19</v>
      </c>
      <c r="BG39" s="57" t="s">
        <v>19</v>
      </c>
      <c r="BH39" s="55" t="s">
        <v>19</v>
      </c>
      <c r="BI39" s="55" t="s">
        <v>19</v>
      </c>
      <c r="BJ39" s="55" t="s">
        <v>19</v>
      </c>
      <c r="BK39" s="55" t="s">
        <v>19</v>
      </c>
      <c r="BL39" s="55" t="s">
        <v>19</v>
      </c>
      <c r="BM39" s="56" t="s">
        <v>19</v>
      </c>
      <c r="BN39" s="54" t="s">
        <v>19</v>
      </c>
      <c r="BO39" s="55" t="s">
        <v>19</v>
      </c>
      <c r="BP39" s="55" t="s">
        <v>19</v>
      </c>
      <c r="BQ39" s="55" t="s">
        <v>19</v>
      </c>
      <c r="BR39" s="55" t="s">
        <v>19</v>
      </c>
      <c r="BS39" s="55" t="s">
        <v>19</v>
      </c>
      <c r="BT39" s="55" t="s">
        <v>19</v>
      </c>
      <c r="BU39" s="55" t="s">
        <v>19</v>
      </c>
      <c r="BV39" s="55" t="s">
        <v>19</v>
      </c>
      <c r="BW39" s="55" t="s">
        <v>19</v>
      </c>
      <c r="BX39" s="55" t="s">
        <v>19</v>
      </c>
      <c r="BY39" s="55" t="s">
        <v>19</v>
      </c>
      <c r="BZ39" s="55" t="s">
        <v>19</v>
      </c>
      <c r="CA39" s="55" t="s">
        <v>19</v>
      </c>
      <c r="CB39" s="55" t="s">
        <v>19</v>
      </c>
      <c r="CC39" s="56" t="s">
        <v>19</v>
      </c>
      <c r="CD39" s="51" t="s">
        <v>21</v>
      </c>
      <c r="CE39" s="52" t="n">
        <f aca="false">COUNTIF(D39:CC39,CD39)</f>
        <v>0</v>
      </c>
    </row>
    <row r="40" customFormat="false" ht="11.25" hidden="false" customHeight="true" outlineLevel="0" collapsed="false">
      <c r="A40" s="53" t="n">
        <v>31</v>
      </c>
      <c r="B40" s="59"/>
      <c r="C40" s="45"/>
      <c r="D40" s="54" t="s">
        <v>19</v>
      </c>
      <c r="E40" s="55" t="s">
        <v>19</v>
      </c>
      <c r="F40" s="55" t="s">
        <v>19</v>
      </c>
      <c r="G40" s="55" t="s">
        <v>19</v>
      </c>
      <c r="H40" s="55" t="s">
        <v>19</v>
      </c>
      <c r="I40" s="55" t="s">
        <v>19</v>
      </c>
      <c r="J40" s="55" t="s">
        <v>19</v>
      </c>
      <c r="K40" s="55" t="s">
        <v>19</v>
      </c>
      <c r="L40" s="55" t="s">
        <v>19</v>
      </c>
      <c r="M40" s="55" t="s">
        <v>19</v>
      </c>
      <c r="N40" s="55" t="s">
        <v>19</v>
      </c>
      <c r="O40" s="55" t="s">
        <v>19</v>
      </c>
      <c r="P40" s="55" t="s">
        <v>19</v>
      </c>
      <c r="Q40" s="55" t="s">
        <v>19</v>
      </c>
      <c r="R40" s="55" t="s">
        <v>19</v>
      </c>
      <c r="S40" s="55" t="s">
        <v>19</v>
      </c>
      <c r="T40" s="55" t="s">
        <v>19</v>
      </c>
      <c r="U40" s="56" t="s">
        <v>19</v>
      </c>
      <c r="V40" s="54" t="s">
        <v>19</v>
      </c>
      <c r="W40" s="57" t="s">
        <v>19</v>
      </c>
      <c r="X40" s="57" t="s">
        <v>19</v>
      </c>
      <c r="Y40" s="55" t="s">
        <v>19</v>
      </c>
      <c r="Z40" s="55" t="s">
        <v>19</v>
      </c>
      <c r="AA40" s="55" t="s">
        <v>19</v>
      </c>
      <c r="AB40" s="55" t="s">
        <v>19</v>
      </c>
      <c r="AC40" s="55" t="s">
        <v>19</v>
      </c>
      <c r="AD40" s="55" t="s">
        <v>19</v>
      </c>
      <c r="AE40" s="55" t="s">
        <v>19</v>
      </c>
      <c r="AF40" s="55" t="s">
        <v>19</v>
      </c>
      <c r="AG40" s="55" t="s">
        <v>19</v>
      </c>
      <c r="AH40" s="55" t="s">
        <v>19</v>
      </c>
      <c r="AI40" s="55" t="s">
        <v>19</v>
      </c>
      <c r="AJ40" s="55" t="s">
        <v>19</v>
      </c>
      <c r="AK40" s="55" t="s">
        <v>19</v>
      </c>
      <c r="AL40" s="55" t="s">
        <v>19</v>
      </c>
      <c r="AM40" s="55" t="s">
        <v>19</v>
      </c>
      <c r="AN40" s="55" t="s">
        <v>19</v>
      </c>
      <c r="AO40" s="57" t="s">
        <v>19</v>
      </c>
      <c r="AP40" s="55" t="s">
        <v>19</v>
      </c>
      <c r="AQ40" s="56" t="s">
        <v>19</v>
      </c>
      <c r="AR40" s="54" t="s">
        <v>19</v>
      </c>
      <c r="AS40" s="55" t="s">
        <v>19</v>
      </c>
      <c r="AT40" s="55" t="s">
        <v>19</v>
      </c>
      <c r="AU40" s="55" t="s">
        <v>19</v>
      </c>
      <c r="AV40" s="55" t="s">
        <v>19</v>
      </c>
      <c r="AW40" s="55" t="s">
        <v>19</v>
      </c>
      <c r="AX40" s="55" t="s">
        <v>19</v>
      </c>
      <c r="AY40" s="55" t="s">
        <v>19</v>
      </c>
      <c r="AZ40" s="55" t="s">
        <v>19</v>
      </c>
      <c r="BA40" s="55" t="s">
        <v>19</v>
      </c>
      <c r="BB40" s="55" t="s">
        <v>19</v>
      </c>
      <c r="BC40" s="55" t="s">
        <v>19</v>
      </c>
      <c r="BD40" s="55" t="s">
        <v>19</v>
      </c>
      <c r="BE40" s="55" t="s">
        <v>19</v>
      </c>
      <c r="BF40" s="55" t="s">
        <v>19</v>
      </c>
      <c r="BG40" s="57" t="s">
        <v>19</v>
      </c>
      <c r="BH40" s="55" t="s">
        <v>19</v>
      </c>
      <c r="BI40" s="55" t="s">
        <v>19</v>
      </c>
      <c r="BJ40" s="55" t="s">
        <v>19</v>
      </c>
      <c r="BK40" s="55" t="s">
        <v>19</v>
      </c>
      <c r="BL40" s="55" t="s">
        <v>19</v>
      </c>
      <c r="BM40" s="56" t="s">
        <v>19</v>
      </c>
      <c r="BN40" s="54" t="s">
        <v>19</v>
      </c>
      <c r="BO40" s="55" t="s">
        <v>19</v>
      </c>
      <c r="BP40" s="55" t="s">
        <v>19</v>
      </c>
      <c r="BQ40" s="55" t="s">
        <v>19</v>
      </c>
      <c r="BR40" s="55" t="s">
        <v>19</v>
      </c>
      <c r="BS40" s="55" t="s">
        <v>19</v>
      </c>
      <c r="BT40" s="55" t="s">
        <v>19</v>
      </c>
      <c r="BU40" s="55" t="s">
        <v>19</v>
      </c>
      <c r="BV40" s="55" t="s">
        <v>19</v>
      </c>
      <c r="BW40" s="55" t="s">
        <v>19</v>
      </c>
      <c r="BX40" s="55" t="s">
        <v>19</v>
      </c>
      <c r="BY40" s="55" t="s">
        <v>19</v>
      </c>
      <c r="BZ40" s="55" t="s">
        <v>19</v>
      </c>
      <c r="CA40" s="55" t="s">
        <v>19</v>
      </c>
      <c r="CB40" s="55" t="s">
        <v>19</v>
      </c>
      <c r="CC40" s="56" t="s">
        <v>19</v>
      </c>
      <c r="CD40" s="51" t="s">
        <v>21</v>
      </c>
      <c r="CE40" s="52" t="n">
        <f aca="false">COUNTIF(D40:CC40,CD40)</f>
        <v>0</v>
      </c>
    </row>
    <row r="41" customFormat="false" ht="11.25" hidden="false" customHeight="true" outlineLevel="0" collapsed="false">
      <c r="A41" s="53" t="n">
        <v>32</v>
      </c>
      <c r="B41" s="59"/>
      <c r="C41" s="45"/>
      <c r="D41" s="54" t="s">
        <v>19</v>
      </c>
      <c r="E41" s="55" t="s">
        <v>19</v>
      </c>
      <c r="F41" s="55" t="s">
        <v>19</v>
      </c>
      <c r="G41" s="55" t="s">
        <v>19</v>
      </c>
      <c r="H41" s="55" t="s">
        <v>19</v>
      </c>
      <c r="I41" s="55" t="s">
        <v>19</v>
      </c>
      <c r="J41" s="55" t="s">
        <v>19</v>
      </c>
      <c r="K41" s="55" t="s">
        <v>19</v>
      </c>
      <c r="L41" s="55" t="s">
        <v>19</v>
      </c>
      <c r="M41" s="55" t="s">
        <v>19</v>
      </c>
      <c r="N41" s="55" t="s">
        <v>19</v>
      </c>
      <c r="O41" s="55" t="s">
        <v>19</v>
      </c>
      <c r="P41" s="55" t="s">
        <v>19</v>
      </c>
      <c r="Q41" s="55" t="s">
        <v>19</v>
      </c>
      <c r="R41" s="55" t="s">
        <v>19</v>
      </c>
      <c r="S41" s="55" t="s">
        <v>19</v>
      </c>
      <c r="T41" s="55" t="s">
        <v>19</v>
      </c>
      <c r="U41" s="56" t="s">
        <v>19</v>
      </c>
      <c r="V41" s="54" t="s">
        <v>19</v>
      </c>
      <c r="W41" s="57" t="s">
        <v>19</v>
      </c>
      <c r="X41" s="57" t="s">
        <v>19</v>
      </c>
      <c r="Y41" s="55" t="s">
        <v>19</v>
      </c>
      <c r="Z41" s="55" t="s">
        <v>19</v>
      </c>
      <c r="AA41" s="55" t="s">
        <v>19</v>
      </c>
      <c r="AB41" s="55" t="s">
        <v>19</v>
      </c>
      <c r="AC41" s="55" t="s">
        <v>19</v>
      </c>
      <c r="AD41" s="55" t="s">
        <v>19</v>
      </c>
      <c r="AE41" s="55" t="s">
        <v>19</v>
      </c>
      <c r="AF41" s="55" t="s">
        <v>19</v>
      </c>
      <c r="AG41" s="55" t="s">
        <v>19</v>
      </c>
      <c r="AH41" s="55" t="s">
        <v>19</v>
      </c>
      <c r="AI41" s="55" t="s">
        <v>19</v>
      </c>
      <c r="AJ41" s="55" t="s">
        <v>19</v>
      </c>
      <c r="AK41" s="55" t="s">
        <v>19</v>
      </c>
      <c r="AL41" s="55" t="s">
        <v>19</v>
      </c>
      <c r="AM41" s="55" t="s">
        <v>19</v>
      </c>
      <c r="AN41" s="55" t="s">
        <v>19</v>
      </c>
      <c r="AO41" s="57" t="s">
        <v>19</v>
      </c>
      <c r="AP41" s="55" t="s">
        <v>19</v>
      </c>
      <c r="AQ41" s="56" t="s">
        <v>19</v>
      </c>
      <c r="AR41" s="54" t="s">
        <v>19</v>
      </c>
      <c r="AS41" s="55" t="s">
        <v>19</v>
      </c>
      <c r="AT41" s="55" t="s">
        <v>19</v>
      </c>
      <c r="AU41" s="55" t="s">
        <v>19</v>
      </c>
      <c r="AV41" s="55" t="s">
        <v>19</v>
      </c>
      <c r="AW41" s="55" t="s">
        <v>19</v>
      </c>
      <c r="AX41" s="55" t="s">
        <v>19</v>
      </c>
      <c r="AY41" s="55" t="s">
        <v>19</v>
      </c>
      <c r="AZ41" s="55" t="s">
        <v>19</v>
      </c>
      <c r="BA41" s="55" t="s">
        <v>19</v>
      </c>
      <c r="BB41" s="55" t="s">
        <v>19</v>
      </c>
      <c r="BC41" s="55" t="s">
        <v>19</v>
      </c>
      <c r="BD41" s="55" t="s">
        <v>19</v>
      </c>
      <c r="BE41" s="55" t="s">
        <v>19</v>
      </c>
      <c r="BF41" s="55" t="s">
        <v>19</v>
      </c>
      <c r="BG41" s="57" t="s">
        <v>19</v>
      </c>
      <c r="BH41" s="55" t="s">
        <v>19</v>
      </c>
      <c r="BI41" s="55" t="s">
        <v>19</v>
      </c>
      <c r="BJ41" s="55" t="s">
        <v>19</v>
      </c>
      <c r="BK41" s="55" t="s">
        <v>19</v>
      </c>
      <c r="BL41" s="55" t="s">
        <v>19</v>
      </c>
      <c r="BM41" s="56" t="s">
        <v>19</v>
      </c>
      <c r="BN41" s="54" t="s">
        <v>19</v>
      </c>
      <c r="BO41" s="55" t="s">
        <v>19</v>
      </c>
      <c r="BP41" s="55" t="s">
        <v>19</v>
      </c>
      <c r="BQ41" s="55" t="s">
        <v>19</v>
      </c>
      <c r="BR41" s="55" t="s">
        <v>19</v>
      </c>
      <c r="BS41" s="55" t="s">
        <v>19</v>
      </c>
      <c r="BT41" s="55" t="s">
        <v>19</v>
      </c>
      <c r="BU41" s="55" t="s">
        <v>19</v>
      </c>
      <c r="BV41" s="55" t="s">
        <v>19</v>
      </c>
      <c r="BW41" s="55" t="s">
        <v>19</v>
      </c>
      <c r="BX41" s="55" t="s">
        <v>19</v>
      </c>
      <c r="BY41" s="55" t="s">
        <v>19</v>
      </c>
      <c r="BZ41" s="55" t="s">
        <v>19</v>
      </c>
      <c r="CA41" s="55" t="s">
        <v>19</v>
      </c>
      <c r="CB41" s="55" t="s">
        <v>19</v>
      </c>
      <c r="CC41" s="56" t="s">
        <v>19</v>
      </c>
      <c r="CD41" s="51" t="s">
        <v>21</v>
      </c>
      <c r="CE41" s="52" t="n">
        <f aca="false">COUNTIF(D41:CC41,CD41)</f>
        <v>0</v>
      </c>
    </row>
    <row r="42" customFormat="false" ht="11.25" hidden="false" customHeight="true" outlineLevel="0" collapsed="false">
      <c r="A42" s="53" t="n">
        <v>33</v>
      </c>
      <c r="B42" s="59"/>
      <c r="C42" s="45"/>
      <c r="D42" s="54" t="s">
        <v>19</v>
      </c>
      <c r="E42" s="55" t="s">
        <v>19</v>
      </c>
      <c r="F42" s="55" t="s">
        <v>19</v>
      </c>
      <c r="G42" s="55" t="s">
        <v>19</v>
      </c>
      <c r="H42" s="55" t="s">
        <v>19</v>
      </c>
      <c r="I42" s="55" t="s">
        <v>19</v>
      </c>
      <c r="J42" s="55" t="s">
        <v>19</v>
      </c>
      <c r="K42" s="55" t="s">
        <v>19</v>
      </c>
      <c r="L42" s="55" t="s">
        <v>19</v>
      </c>
      <c r="M42" s="55" t="s">
        <v>19</v>
      </c>
      <c r="N42" s="55" t="s">
        <v>19</v>
      </c>
      <c r="O42" s="55" t="s">
        <v>19</v>
      </c>
      <c r="P42" s="55" t="s">
        <v>19</v>
      </c>
      <c r="Q42" s="55" t="s">
        <v>19</v>
      </c>
      <c r="R42" s="55" t="s">
        <v>19</v>
      </c>
      <c r="S42" s="55" t="s">
        <v>19</v>
      </c>
      <c r="T42" s="55" t="s">
        <v>19</v>
      </c>
      <c r="U42" s="56" t="s">
        <v>19</v>
      </c>
      <c r="V42" s="54" t="s">
        <v>19</v>
      </c>
      <c r="W42" s="57" t="s">
        <v>19</v>
      </c>
      <c r="X42" s="57" t="s">
        <v>19</v>
      </c>
      <c r="Y42" s="55" t="s">
        <v>19</v>
      </c>
      <c r="Z42" s="55" t="s">
        <v>19</v>
      </c>
      <c r="AA42" s="55" t="s">
        <v>19</v>
      </c>
      <c r="AB42" s="55" t="s">
        <v>19</v>
      </c>
      <c r="AC42" s="55" t="s">
        <v>19</v>
      </c>
      <c r="AD42" s="55" t="s">
        <v>19</v>
      </c>
      <c r="AE42" s="55" t="s">
        <v>19</v>
      </c>
      <c r="AF42" s="55" t="s">
        <v>19</v>
      </c>
      <c r="AG42" s="55" t="s">
        <v>19</v>
      </c>
      <c r="AH42" s="55" t="s">
        <v>19</v>
      </c>
      <c r="AI42" s="55" t="s">
        <v>19</v>
      </c>
      <c r="AJ42" s="55" t="s">
        <v>19</v>
      </c>
      <c r="AK42" s="55" t="s">
        <v>19</v>
      </c>
      <c r="AL42" s="55" t="s">
        <v>19</v>
      </c>
      <c r="AM42" s="55" t="s">
        <v>19</v>
      </c>
      <c r="AN42" s="55" t="s">
        <v>19</v>
      </c>
      <c r="AO42" s="57" t="s">
        <v>19</v>
      </c>
      <c r="AP42" s="55" t="s">
        <v>19</v>
      </c>
      <c r="AQ42" s="56" t="s">
        <v>19</v>
      </c>
      <c r="AR42" s="54" t="s">
        <v>19</v>
      </c>
      <c r="AS42" s="55" t="s">
        <v>19</v>
      </c>
      <c r="AT42" s="55" t="s">
        <v>19</v>
      </c>
      <c r="AU42" s="55" t="s">
        <v>19</v>
      </c>
      <c r="AV42" s="55" t="s">
        <v>19</v>
      </c>
      <c r="AW42" s="55" t="s">
        <v>19</v>
      </c>
      <c r="AX42" s="55" t="s">
        <v>19</v>
      </c>
      <c r="AY42" s="55" t="s">
        <v>19</v>
      </c>
      <c r="AZ42" s="55" t="s">
        <v>19</v>
      </c>
      <c r="BA42" s="55" t="s">
        <v>19</v>
      </c>
      <c r="BB42" s="55" t="s">
        <v>19</v>
      </c>
      <c r="BC42" s="55" t="s">
        <v>19</v>
      </c>
      <c r="BD42" s="55" t="s">
        <v>19</v>
      </c>
      <c r="BE42" s="55" t="s">
        <v>19</v>
      </c>
      <c r="BF42" s="55" t="s">
        <v>19</v>
      </c>
      <c r="BG42" s="57" t="s">
        <v>19</v>
      </c>
      <c r="BH42" s="55" t="s">
        <v>19</v>
      </c>
      <c r="BI42" s="55" t="s">
        <v>19</v>
      </c>
      <c r="BJ42" s="55" t="s">
        <v>19</v>
      </c>
      <c r="BK42" s="55" t="s">
        <v>19</v>
      </c>
      <c r="BL42" s="55" t="s">
        <v>19</v>
      </c>
      <c r="BM42" s="56" t="s">
        <v>19</v>
      </c>
      <c r="BN42" s="54" t="s">
        <v>19</v>
      </c>
      <c r="BO42" s="55" t="s">
        <v>19</v>
      </c>
      <c r="BP42" s="55" t="s">
        <v>19</v>
      </c>
      <c r="BQ42" s="55" t="s">
        <v>19</v>
      </c>
      <c r="BR42" s="55" t="s">
        <v>19</v>
      </c>
      <c r="BS42" s="55" t="s">
        <v>19</v>
      </c>
      <c r="BT42" s="55" t="s">
        <v>19</v>
      </c>
      <c r="BU42" s="55" t="s">
        <v>19</v>
      </c>
      <c r="BV42" s="55" t="s">
        <v>19</v>
      </c>
      <c r="BW42" s="55" t="s">
        <v>19</v>
      </c>
      <c r="BX42" s="55" t="s">
        <v>19</v>
      </c>
      <c r="BY42" s="55" t="s">
        <v>19</v>
      </c>
      <c r="BZ42" s="55" t="s">
        <v>19</v>
      </c>
      <c r="CA42" s="55" t="s">
        <v>19</v>
      </c>
      <c r="CB42" s="55" t="s">
        <v>19</v>
      </c>
      <c r="CC42" s="56" t="s">
        <v>19</v>
      </c>
      <c r="CD42" s="51" t="s">
        <v>21</v>
      </c>
      <c r="CE42" s="52" t="n">
        <f aca="false">COUNTIF(D42:CC42,CD42)</f>
        <v>0</v>
      </c>
    </row>
    <row r="43" customFormat="false" ht="11.25" hidden="false" customHeight="true" outlineLevel="0" collapsed="false">
      <c r="A43" s="53" t="n">
        <v>34</v>
      </c>
      <c r="B43" s="59"/>
      <c r="C43" s="45"/>
      <c r="D43" s="54" t="s">
        <v>19</v>
      </c>
      <c r="E43" s="55" t="s">
        <v>19</v>
      </c>
      <c r="F43" s="55" t="s">
        <v>19</v>
      </c>
      <c r="G43" s="55" t="s">
        <v>19</v>
      </c>
      <c r="H43" s="55" t="s">
        <v>19</v>
      </c>
      <c r="I43" s="55" t="s">
        <v>19</v>
      </c>
      <c r="J43" s="55" t="s">
        <v>19</v>
      </c>
      <c r="K43" s="55" t="s">
        <v>19</v>
      </c>
      <c r="L43" s="55" t="s">
        <v>19</v>
      </c>
      <c r="M43" s="55" t="s">
        <v>19</v>
      </c>
      <c r="N43" s="55" t="s">
        <v>19</v>
      </c>
      <c r="O43" s="55" t="s">
        <v>19</v>
      </c>
      <c r="P43" s="55" t="s">
        <v>19</v>
      </c>
      <c r="Q43" s="55" t="s">
        <v>19</v>
      </c>
      <c r="R43" s="55" t="s">
        <v>19</v>
      </c>
      <c r="S43" s="55" t="s">
        <v>19</v>
      </c>
      <c r="T43" s="55" t="s">
        <v>19</v>
      </c>
      <c r="U43" s="56" t="s">
        <v>19</v>
      </c>
      <c r="V43" s="54" t="s">
        <v>19</v>
      </c>
      <c r="W43" s="57" t="s">
        <v>19</v>
      </c>
      <c r="X43" s="57" t="s">
        <v>19</v>
      </c>
      <c r="Y43" s="55" t="s">
        <v>19</v>
      </c>
      <c r="Z43" s="55" t="s">
        <v>19</v>
      </c>
      <c r="AA43" s="55" t="s">
        <v>19</v>
      </c>
      <c r="AB43" s="55" t="s">
        <v>19</v>
      </c>
      <c r="AC43" s="55" t="s">
        <v>19</v>
      </c>
      <c r="AD43" s="55" t="s">
        <v>19</v>
      </c>
      <c r="AE43" s="55" t="s">
        <v>19</v>
      </c>
      <c r="AF43" s="55" t="s">
        <v>19</v>
      </c>
      <c r="AG43" s="55" t="s">
        <v>19</v>
      </c>
      <c r="AH43" s="55" t="s">
        <v>19</v>
      </c>
      <c r="AI43" s="55" t="s">
        <v>19</v>
      </c>
      <c r="AJ43" s="55" t="s">
        <v>19</v>
      </c>
      <c r="AK43" s="55" t="s">
        <v>19</v>
      </c>
      <c r="AL43" s="55" t="s">
        <v>19</v>
      </c>
      <c r="AM43" s="55" t="s">
        <v>19</v>
      </c>
      <c r="AN43" s="55" t="s">
        <v>19</v>
      </c>
      <c r="AO43" s="57" t="s">
        <v>19</v>
      </c>
      <c r="AP43" s="55" t="s">
        <v>19</v>
      </c>
      <c r="AQ43" s="56" t="s">
        <v>19</v>
      </c>
      <c r="AR43" s="54" t="s">
        <v>19</v>
      </c>
      <c r="AS43" s="55" t="s">
        <v>19</v>
      </c>
      <c r="AT43" s="55" t="s">
        <v>19</v>
      </c>
      <c r="AU43" s="55" t="s">
        <v>19</v>
      </c>
      <c r="AV43" s="55" t="s">
        <v>19</v>
      </c>
      <c r="AW43" s="55" t="s">
        <v>19</v>
      </c>
      <c r="AX43" s="55" t="s">
        <v>19</v>
      </c>
      <c r="AY43" s="55" t="s">
        <v>19</v>
      </c>
      <c r="AZ43" s="55" t="s">
        <v>19</v>
      </c>
      <c r="BA43" s="55" t="s">
        <v>19</v>
      </c>
      <c r="BB43" s="55" t="s">
        <v>19</v>
      </c>
      <c r="BC43" s="55" t="s">
        <v>19</v>
      </c>
      <c r="BD43" s="55" t="s">
        <v>19</v>
      </c>
      <c r="BE43" s="55" t="s">
        <v>19</v>
      </c>
      <c r="BF43" s="55" t="s">
        <v>19</v>
      </c>
      <c r="BG43" s="57" t="s">
        <v>19</v>
      </c>
      <c r="BH43" s="55" t="s">
        <v>19</v>
      </c>
      <c r="BI43" s="55" t="s">
        <v>19</v>
      </c>
      <c r="BJ43" s="55" t="s">
        <v>19</v>
      </c>
      <c r="BK43" s="55" t="s">
        <v>19</v>
      </c>
      <c r="BL43" s="55" t="s">
        <v>19</v>
      </c>
      <c r="BM43" s="56" t="s">
        <v>19</v>
      </c>
      <c r="BN43" s="54" t="s">
        <v>19</v>
      </c>
      <c r="BO43" s="55" t="s">
        <v>19</v>
      </c>
      <c r="BP43" s="55" t="s">
        <v>19</v>
      </c>
      <c r="BQ43" s="55" t="s">
        <v>19</v>
      </c>
      <c r="BR43" s="55" t="s">
        <v>19</v>
      </c>
      <c r="BS43" s="55" t="s">
        <v>19</v>
      </c>
      <c r="BT43" s="55" t="s">
        <v>19</v>
      </c>
      <c r="BU43" s="55" t="s">
        <v>19</v>
      </c>
      <c r="BV43" s="55" t="s">
        <v>19</v>
      </c>
      <c r="BW43" s="55" t="s">
        <v>19</v>
      </c>
      <c r="BX43" s="55" t="s">
        <v>19</v>
      </c>
      <c r="BY43" s="55" t="s">
        <v>19</v>
      </c>
      <c r="BZ43" s="55" t="s">
        <v>19</v>
      </c>
      <c r="CA43" s="55" t="s">
        <v>19</v>
      </c>
      <c r="CB43" s="55" t="s">
        <v>19</v>
      </c>
      <c r="CC43" s="56" t="s">
        <v>19</v>
      </c>
      <c r="CD43" s="51" t="s">
        <v>21</v>
      </c>
      <c r="CE43" s="52" t="n">
        <f aca="false">COUNTIF(D43:CC43,CD43)</f>
        <v>0</v>
      </c>
    </row>
    <row r="44" customFormat="false" ht="11.25" hidden="false" customHeight="true" outlineLevel="0" collapsed="false">
      <c r="A44" s="53" t="n">
        <v>35</v>
      </c>
      <c r="B44" s="59"/>
      <c r="C44" s="45"/>
      <c r="D44" s="54" t="s">
        <v>19</v>
      </c>
      <c r="E44" s="55" t="s">
        <v>19</v>
      </c>
      <c r="F44" s="55" t="s">
        <v>19</v>
      </c>
      <c r="G44" s="55" t="s">
        <v>19</v>
      </c>
      <c r="H44" s="55" t="s">
        <v>19</v>
      </c>
      <c r="I44" s="55" t="s">
        <v>19</v>
      </c>
      <c r="J44" s="55" t="s">
        <v>19</v>
      </c>
      <c r="K44" s="55" t="s">
        <v>19</v>
      </c>
      <c r="L44" s="55" t="s">
        <v>19</v>
      </c>
      <c r="M44" s="55" t="s">
        <v>19</v>
      </c>
      <c r="N44" s="55" t="s">
        <v>19</v>
      </c>
      <c r="O44" s="55" t="s">
        <v>19</v>
      </c>
      <c r="P44" s="55" t="s">
        <v>19</v>
      </c>
      <c r="Q44" s="55" t="s">
        <v>19</v>
      </c>
      <c r="R44" s="55" t="s">
        <v>19</v>
      </c>
      <c r="S44" s="55" t="s">
        <v>19</v>
      </c>
      <c r="T44" s="55" t="s">
        <v>19</v>
      </c>
      <c r="U44" s="56" t="s">
        <v>19</v>
      </c>
      <c r="V44" s="54" t="s">
        <v>19</v>
      </c>
      <c r="W44" s="57" t="s">
        <v>19</v>
      </c>
      <c r="X44" s="57" t="s">
        <v>19</v>
      </c>
      <c r="Y44" s="55" t="s">
        <v>19</v>
      </c>
      <c r="Z44" s="55" t="s">
        <v>19</v>
      </c>
      <c r="AA44" s="55" t="s">
        <v>19</v>
      </c>
      <c r="AB44" s="55" t="s">
        <v>19</v>
      </c>
      <c r="AC44" s="55" t="s">
        <v>19</v>
      </c>
      <c r="AD44" s="55" t="s">
        <v>19</v>
      </c>
      <c r="AE44" s="55" t="s">
        <v>19</v>
      </c>
      <c r="AF44" s="55" t="s">
        <v>19</v>
      </c>
      <c r="AG44" s="55" t="s">
        <v>19</v>
      </c>
      <c r="AH44" s="55" t="s">
        <v>19</v>
      </c>
      <c r="AI44" s="55" t="s">
        <v>19</v>
      </c>
      <c r="AJ44" s="55" t="s">
        <v>19</v>
      </c>
      <c r="AK44" s="55" t="s">
        <v>19</v>
      </c>
      <c r="AL44" s="55" t="s">
        <v>19</v>
      </c>
      <c r="AM44" s="55" t="s">
        <v>19</v>
      </c>
      <c r="AN44" s="55" t="s">
        <v>19</v>
      </c>
      <c r="AO44" s="57" t="s">
        <v>19</v>
      </c>
      <c r="AP44" s="55" t="s">
        <v>19</v>
      </c>
      <c r="AQ44" s="56" t="s">
        <v>19</v>
      </c>
      <c r="AR44" s="54" t="s">
        <v>19</v>
      </c>
      <c r="AS44" s="55" t="s">
        <v>19</v>
      </c>
      <c r="AT44" s="55" t="s">
        <v>19</v>
      </c>
      <c r="AU44" s="55" t="s">
        <v>19</v>
      </c>
      <c r="AV44" s="55" t="s">
        <v>19</v>
      </c>
      <c r="AW44" s="55" t="s">
        <v>19</v>
      </c>
      <c r="AX44" s="55" t="s">
        <v>19</v>
      </c>
      <c r="AY44" s="55" t="s">
        <v>19</v>
      </c>
      <c r="AZ44" s="55" t="s">
        <v>19</v>
      </c>
      <c r="BA44" s="55" t="s">
        <v>19</v>
      </c>
      <c r="BB44" s="55" t="s">
        <v>19</v>
      </c>
      <c r="BC44" s="55" t="s">
        <v>19</v>
      </c>
      <c r="BD44" s="55" t="s">
        <v>19</v>
      </c>
      <c r="BE44" s="55" t="s">
        <v>19</v>
      </c>
      <c r="BF44" s="55" t="s">
        <v>19</v>
      </c>
      <c r="BG44" s="57" t="s">
        <v>19</v>
      </c>
      <c r="BH44" s="55" t="s">
        <v>19</v>
      </c>
      <c r="BI44" s="55" t="s">
        <v>19</v>
      </c>
      <c r="BJ44" s="55" t="s">
        <v>19</v>
      </c>
      <c r="BK44" s="55" t="s">
        <v>19</v>
      </c>
      <c r="BL44" s="55" t="s">
        <v>19</v>
      </c>
      <c r="BM44" s="56" t="s">
        <v>19</v>
      </c>
      <c r="BN44" s="54" t="s">
        <v>19</v>
      </c>
      <c r="BO44" s="55" t="s">
        <v>19</v>
      </c>
      <c r="BP44" s="55" t="s">
        <v>19</v>
      </c>
      <c r="BQ44" s="55" t="s">
        <v>19</v>
      </c>
      <c r="BR44" s="55" t="s">
        <v>19</v>
      </c>
      <c r="BS44" s="55" t="s">
        <v>19</v>
      </c>
      <c r="BT44" s="55" t="s">
        <v>19</v>
      </c>
      <c r="BU44" s="55" t="s">
        <v>19</v>
      </c>
      <c r="BV44" s="55" t="s">
        <v>19</v>
      </c>
      <c r="BW44" s="55" t="s">
        <v>19</v>
      </c>
      <c r="BX44" s="55" t="s">
        <v>19</v>
      </c>
      <c r="BY44" s="55" t="s">
        <v>19</v>
      </c>
      <c r="BZ44" s="55" t="s">
        <v>19</v>
      </c>
      <c r="CA44" s="55" t="s">
        <v>19</v>
      </c>
      <c r="CB44" s="55" t="s">
        <v>19</v>
      </c>
      <c r="CC44" s="56" t="s">
        <v>19</v>
      </c>
      <c r="CD44" s="51" t="s">
        <v>21</v>
      </c>
      <c r="CE44" s="52" t="n">
        <f aca="false">COUNTIF(D44:CC44,CD44)</f>
        <v>0</v>
      </c>
    </row>
    <row r="45" customFormat="false" ht="11.25" hidden="false" customHeight="true" outlineLevel="0" collapsed="false">
      <c r="A45" s="53" t="n">
        <v>36</v>
      </c>
      <c r="B45" s="59"/>
      <c r="C45" s="45"/>
      <c r="D45" s="54" t="s">
        <v>19</v>
      </c>
      <c r="E45" s="55" t="s">
        <v>19</v>
      </c>
      <c r="F45" s="55" t="s">
        <v>19</v>
      </c>
      <c r="G45" s="55" t="s">
        <v>19</v>
      </c>
      <c r="H45" s="55" t="s">
        <v>19</v>
      </c>
      <c r="I45" s="55" t="s">
        <v>19</v>
      </c>
      <c r="J45" s="55" t="s">
        <v>19</v>
      </c>
      <c r="K45" s="55" t="s">
        <v>19</v>
      </c>
      <c r="L45" s="55" t="s">
        <v>19</v>
      </c>
      <c r="M45" s="55" t="s">
        <v>19</v>
      </c>
      <c r="N45" s="55" t="s">
        <v>19</v>
      </c>
      <c r="O45" s="55" t="s">
        <v>19</v>
      </c>
      <c r="P45" s="55" t="s">
        <v>19</v>
      </c>
      <c r="Q45" s="55" t="s">
        <v>19</v>
      </c>
      <c r="R45" s="55" t="s">
        <v>19</v>
      </c>
      <c r="S45" s="55" t="s">
        <v>19</v>
      </c>
      <c r="T45" s="55" t="s">
        <v>19</v>
      </c>
      <c r="U45" s="56" t="s">
        <v>19</v>
      </c>
      <c r="V45" s="54" t="s">
        <v>19</v>
      </c>
      <c r="W45" s="57" t="s">
        <v>19</v>
      </c>
      <c r="X45" s="57" t="s">
        <v>19</v>
      </c>
      <c r="Y45" s="55" t="s">
        <v>19</v>
      </c>
      <c r="Z45" s="55" t="s">
        <v>19</v>
      </c>
      <c r="AA45" s="55" t="s">
        <v>19</v>
      </c>
      <c r="AB45" s="55" t="s">
        <v>19</v>
      </c>
      <c r="AC45" s="55" t="s">
        <v>19</v>
      </c>
      <c r="AD45" s="55" t="s">
        <v>19</v>
      </c>
      <c r="AE45" s="55" t="s">
        <v>19</v>
      </c>
      <c r="AF45" s="55" t="s">
        <v>19</v>
      </c>
      <c r="AG45" s="55" t="s">
        <v>19</v>
      </c>
      <c r="AH45" s="55" t="s">
        <v>19</v>
      </c>
      <c r="AI45" s="55" t="s">
        <v>19</v>
      </c>
      <c r="AJ45" s="55" t="s">
        <v>19</v>
      </c>
      <c r="AK45" s="55" t="s">
        <v>19</v>
      </c>
      <c r="AL45" s="55" t="s">
        <v>19</v>
      </c>
      <c r="AM45" s="55" t="s">
        <v>19</v>
      </c>
      <c r="AN45" s="55" t="s">
        <v>19</v>
      </c>
      <c r="AO45" s="57" t="s">
        <v>19</v>
      </c>
      <c r="AP45" s="55" t="s">
        <v>19</v>
      </c>
      <c r="AQ45" s="56" t="s">
        <v>19</v>
      </c>
      <c r="AR45" s="54" t="s">
        <v>19</v>
      </c>
      <c r="AS45" s="55" t="s">
        <v>19</v>
      </c>
      <c r="AT45" s="55" t="s">
        <v>19</v>
      </c>
      <c r="AU45" s="55" t="s">
        <v>19</v>
      </c>
      <c r="AV45" s="55" t="s">
        <v>19</v>
      </c>
      <c r="AW45" s="55" t="s">
        <v>19</v>
      </c>
      <c r="AX45" s="55" t="s">
        <v>19</v>
      </c>
      <c r="AY45" s="55" t="s">
        <v>19</v>
      </c>
      <c r="AZ45" s="55" t="s">
        <v>19</v>
      </c>
      <c r="BA45" s="55" t="s">
        <v>19</v>
      </c>
      <c r="BB45" s="55" t="s">
        <v>19</v>
      </c>
      <c r="BC45" s="55" t="s">
        <v>19</v>
      </c>
      <c r="BD45" s="55" t="s">
        <v>19</v>
      </c>
      <c r="BE45" s="55" t="s">
        <v>19</v>
      </c>
      <c r="BF45" s="55" t="s">
        <v>19</v>
      </c>
      <c r="BG45" s="57" t="s">
        <v>19</v>
      </c>
      <c r="BH45" s="55" t="s">
        <v>19</v>
      </c>
      <c r="BI45" s="55" t="s">
        <v>19</v>
      </c>
      <c r="BJ45" s="55" t="s">
        <v>19</v>
      </c>
      <c r="BK45" s="55" t="s">
        <v>19</v>
      </c>
      <c r="BL45" s="55" t="s">
        <v>19</v>
      </c>
      <c r="BM45" s="56" t="s">
        <v>19</v>
      </c>
      <c r="BN45" s="54" t="s">
        <v>19</v>
      </c>
      <c r="BO45" s="55" t="s">
        <v>19</v>
      </c>
      <c r="BP45" s="55" t="s">
        <v>19</v>
      </c>
      <c r="BQ45" s="55" t="s">
        <v>19</v>
      </c>
      <c r="BR45" s="55" t="s">
        <v>19</v>
      </c>
      <c r="BS45" s="55" t="s">
        <v>19</v>
      </c>
      <c r="BT45" s="55" t="s">
        <v>19</v>
      </c>
      <c r="BU45" s="55" t="s">
        <v>19</v>
      </c>
      <c r="BV45" s="55" t="s">
        <v>19</v>
      </c>
      <c r="BW45" s="55" t="s">
        <v>19</v>
      </c>
      <c r="BX45" s="55" t="s">
        <v>19</v>
      </c>
      <c r="BY45" s="55" t="s">
        <v>19</v>
      </c>
      <c r="BZ45" s="55" t="s">
        <v>19</v>
      </c>
      <c r="CA45" s="55" t="s">
        <v>19</v>
      </c>
      <c r="CB45" s="55" t="s">
        <v>19</v>
      </c>
      <c r="CC45" s="56" t="s">
        <v>19</v>
      </c>
      <c r="CD45" s="51" t="s">
        <v>21</v>
      </c>
      <c r="CE45" s="52" t="n">
        <f aca="false">COUNTIF(D45:CC45,CD45)</f>
        <v>0</v>
      </c>
    </row>
    <row r="46" customFormat="false" ht="11.25" hidden="false" customHeight="true" outlineLevel="0" collapsed="false">
      <c r="A46" s="53" t="n">
        <v>37</v>
      </c>
      <c r="B46" s="59"/>
      <c r="C46" s="45"/>
      <c r="D46" s="54" t="s">
        <v>19</v>
      </c>
      <c r="E46" s="55" t="s">
        <v>19</v>
      </c>
      <c r="F46" s="55" t="s">
        <v>19</v>
      </c>
      <c r="G46" s="55" t="s">
        <v>19</v>
      </c>
      <c r="H46" s="55" t="s">
        <v>19</v>
      </c>
      <c r="I46" s="55" t="s">
        <v>19</v>
      </c>
      <c r="J46" s="55" t="s">
        <v>19</v>
      </c>
      <c r="K46" s="55" t="s">
        <v>19</v>
      </c>
      <c r="L46" s="55" t="s">
        <v>19</v>
      </c>
      <c r="M46" s="55" t="s">
        <v>19</v>
      </c>
      <c r="N46" s="55" t="s">
        <v>19</v>
      </c>
      <c r="O46" s="55" t="s">
        <v>19</v>
      </c>
      <c r="P46" s="55" t="s">
        <v>19</v>
      </c>
      <c r="Q46" s="55" t="s">
        <v>19</v>
      </c>
      <c r="R46" s="55" t="s">
        <v>19</v>
      </c>
      <c r="S46" s="55" t="s">
        <v>19</v>
      </c>
      <c r="T46" s="55" t="s">
        <v>19</v>
      </c>
      <c r="U46" s="56" t="s">
        <v>19</v>
      </c>
      <c r="V46" s="54" t="s">
        <v>19</v>
      </c>
      <c r="W46" s="57" t="s">
        <v>19</v>
      </c>
      <c r="X46" s="57" t="s">
        <v>19</v>
      </c>
      <c r="Y46" s="55" t="s">
        <v>19</v>
      </c>
      <c r="Z46" s="55" t="s">
        <v>19</v>
      </c>
      <c r="AA46" s="55" t="s">
        <v>19</v>
      </c>
      <c r="AB46" s="55" t="s">
        <v>19</v>
      </c>
      <c r="AC46" s="55" t="s">
        <v>19</v>
      </c>
      <c r="AD46" s="55" t="s">
        <v>19</v>
      </c>
      <c r="AE46" s="55" t="s">
        <v>19</v>
      </c>
      <c r="AF46" s="55" t="s">
        <v>19</v>
      </c>
      <c r="AG46" s="55" t="s">
        <v>19</v>
      </c>
      <c r="AH46" s="55" t="s">
        <v>19</v>
      </c>
      <c r="AI46" s="55" t="s">
        <v>19</v>
      </c>
      <c r="AJ46" s="55" t="s">
        <v>19</v>
      </c>
      <c r="AK46" s="55" t="s">
        <v>19</v>
      </c>
      <c r="AL46" s="55" t="s">
        <v>19</v>
      </c>
      <c r="AM46" s="55" t="s">
        <v>19</v>
      </c>
      <c r="AN46" s="55" t="s">
        <v>19</v>
      </c>
      <c r="AO46" s="57" t="s">
        <v>19</v>
      </c>
      <c r="AP46" s="55" t="s">
        <v>19</v>
      </c>
      <c r="AQ46" s="56" t="s">
        <v>19</v>
      </c>
      <c r="AR46" s="54" t="s">
        <v>19</v>
      </c>
      <c r="AS46" s="55" t="s">
        <v>19</v>
      </c>
      <c r="AT46" s="55" t="s">
        <v>19</v>
      </c>
      <c r="AU46" s="55" t="s">
        <v>19</v>
      </c>
      <c r="AV46" s="55" t="s">
        <v>19</v>
      </c>
      <c r="AW46" s="55" t="s">
        <v>19</v>
      </c>
      <c r="AX46" s="55" t="s">
        <v>19</v>
      </c>
      <c r="AY46" s="55" t="s">
        <v>19</v>
      </c>
      <c r="AZ46" s="55" t="s">
        <v>19</v>
      </c>
      <c r="BA46" s="55" t="s">
        <v>19</v>
      </c>
      <c r="BB46" s="55" t="s">
        <v>19</v>
      </c>
      <c r="BC46" s="55" t="s">
        <v>19</v>
      </c>
      <c r="BD46" s="55" t="s">
        <v>19</v>
      </c>
      <c r="BE46" s="55" t="s">
        <v>19</v>
      </c>
      <c r="BF46" s="55" t="s">
        <v>19</v>
      </c>
      <c r="BG46" s="57" t="s">
        <v>19</v>
      </c>
      <c r="BH46" s="55" t="s">
        <v>19</v>
      </c>
      <c r="BI46" s="55" t="s">
        <v>19</v>
      </c>
      <c r="BJ46" s="55" t="s">
        <v>19</v>
      </c>
      <c r="BK46" s="55" t="s">
        <v>19</v>
      </c>
      <c r="BL46" s="55" t="s">
        <v>19</v>
      </c>
      <c r="BM46" s="56" t="s">
        <v>19</v>
      </c>
      <c r="BN46" s="54" t="s">
        <v>19</v>
      </c>
      <c r="BO46" s="55" t="s">
        <v>19</v>
      </c>
      <c r="BP46" s="55" t="s">
        <v>19</v>
      </c>
      <c r="BQ46" s="55" t="s">
        <v>19</v>
      </c>
      <c r="BR46" s="55" t="s">
        <v>19</v>
      </c>
      <c r="BS46" s="55" t="s">
        <v>19</v>
      </c>
      <c r="BT46" s="55" t="s">
        <v>19</v>
      </c>
      <c r="BU46" s="55" t="s">
        <v>19</v>
      </c>
      <c r="BV46" s="55" t="s">
        <v>19</v>
      </c>
      <c r="BW46" s="55" t="s">
        <v>19</v>
      </c>
      <c r="BX46" s="55" t="s">
        <v>19</v>
      </c>
      <c r="BY46" s="55" t="s">
        <v>19</v>
      </c>
      <c r="BZ46" s="55" t="s">
        <v>19</v>
      </c>
      <c r="CA46" s="55" t="s">
        <v>19</v>
      </c>
      <c r="CB46" s="55" t="s">
        <v>19</v>
      </c>
      <c r="CC46" s="56" t="s">
        <v>19</v>
      </c>
      <c r="CD46" s="51" t="s">
        <v>21</v>
      </c>
      <c r="CE46" s="52" t="n">
        <f aca="false">COUNTIF(D46:CC46,CD46)</f>
        <v>0</v>
      </c>
    </row>
    <row r="47" customFormat="false" ht="11.25" hidden="false" customHeight="true" outlineLevel="0" collapsed="false">
      <c r="A47" s="53" t="n">
        <v>38</v>
      </c>
      <c r="B47" s="59"/>
      <c r="C47" s="45"/>
      <c r="D47" s="54" t="s">
        <v>19</v>
      </c>
      <c r="E47" s="55" t="s">
        <v>19</v>
      </c>
      <c r="F47" s="55" t="s">
        <v>19</v>
      </c>
      <c r="G47" s="55" t="s">
        <v>19</v>
      </c>
      <c r="H47" s="55" t="s">
        <v>19</v>
      </c>
      <c r="I47" s="55" t="s">
        <v>19</v>
      </c>
      <c r="J47" s="55" t="s">
        <v>19</v>
      </c>
      <c r="K47" s="55" t="s">
        <v>19</v>
      </c>
      <c r="L47" s="55" t="s">
        <v>19</v>
      </c>
      <c r="M47" s="55" t="s">
        <v>19</v>
      </c>
      <c r="N47" s="55" t="s">
        <v>19</v>
      </c>
      <c r="O47" s="55" t="s">
        <v>19</v>
      </c>
      <c r="P47" s="55" t="s">
        <v>19</v>
      </c>
      <c r="Q47" s="55" t="s">
        <v>19</v>
      </c>
      <c r="R47" s="55" t="s">
        <v>19</v>
      </c>
      <c r="S47" s="55" t="s">
        <v>19</v>
      </c>
      <c r="T47" s="55" t="s">
        <v>19</v>
      </c>
      <c r="U47" s="56" t="s">
        <v>19</v>
      </c>
      <c r="V47" s="54" t="s">
        <v>19</v>
      </c>
      <c r="W47" s="57" t="s">
        <v>19</v>
      </c>
      <c r="X47" s="57" t="s">
        <v>19</v>
      </c>
      <c r="Y47" s="55" t="s">
        <v>19</v>
      </c>
      <c r="Z47" s="55" t="s">
        <v>19</v>
      </c>
      <c r="AA47" s="55" t="s">
        <v>19</v>
      </c>
      <c r="AB47" s="55" t="s">
        <v>19</v>
      </c>
      <c r="AC47" s="55" t="s">
        <v>19</v>
      </c>
      <c r="AD47" s="55" t="s">
        <v>19</v>
      </c>
      <c r="AE47" s="55" t="s">
        <v>19</v>
      </c>
      <c r="AF47" s="55" t="s">
        <v>19</v>
      </c>
      <c r="AG47" s="55" t="s">
        <v>19</v>
      </c>
      <c r="AH47" s="55" t="s">
        <v>19</v>
      </c>
      <c r="AI47" s="55" t="s">
        <v>19</v>
      </c>
      <c r="AJ47" s="55" t="s">
        <v>19</v>
      </c>
      <c r="AK47" s="55" t="s">
        <v>19</v>
      </c>
      <c r="AL47" s="55" t="s">
        <v>19</v>
      </c>
      <c r="AM47" s="55" t="s">
        <v>19</v>
      </c>
      <c r="AN47" s="55" t="s">
        <v>19</v>
      </c>
      <c r="AO47" s="57" t="s">
        <v>19</v>
      </c>
      <c r="AP47" s="55" t="s">
        <v>19</v>
      </c>
      <c r="AQ47" s="56" t="s">
        <v>19</v>
      </c>
      <c r="AR47" s="54" t="s">
        <v>19</v>
      </c>
      <c r="AS47" s="55" t="s">
        <v>19</v>
      </c>
      <c r="AT47" s="55" t="s">
        <v>19</v>
      </c>
      <c r="AU47" s="55" t="s">
        <v>19</v>
      </c>
      <c r="AV47" s="55" t="s">
        <v>19</v>
      </c>
      <c r="AW47" s="55" t="s">
        <v>19</v>
      </c>
      <c r="AX47" s="55" t="s">
        <v>19</v>
      </c>
      <c r="AY47" s="55" t="s">
        <v>19</v>
      </c>
      <c r="AZ47" s="55" t="s">
        <v>19</v>
      </c>
      <c r="BA47" s="55" t="s">
        <v>19</v>
      </c>
      <c r="BB47" s="55" t="s">
        <v>19</v>
      </c>
      <c r="BC47" s="55" t="s">
        <v>19</v>
      </c>
      <c r="BD47" s="55" t="s">
        <v>19</v>
      </c>
      <c r="BE47" s="55" t="s">
        <v>19</v>
      </c>
      <c r="BF47" s="55" t="s">
        <v>19</v>
      </c>
      <c r="BG47" s="57" t="s">
        <v>19</v>
      </c>
      <c r="BH47" s="55" t="s">
        <v>19</v>
      </c>
      <c r="BI47" s="55" t="s">
        <v>19</v>
      </c>
      <c r="BJ47" s="55" t="s">
        <v>19</v>
      </c>
      <c r="BK47" s="55" t="s">
        <v>19</v>
      </c>
      <c r="BL47" s="55" t="s">
        <v>19</v>
      </c>
      <c r="BM47" s="56" t="s">
        <v>19</v>
      </c>
      <c r="BN47" s="54" t="s">
        <v>19</v>
      </c>
      <c r="BO47" s="55" t="s">
        <v>19</v>
      </c>
      <c r="BP47" s="55" t="s">
        <v>19</v>
      </c>
      <c r="BQ47" s="55" t="s">
        <v>19</v>
      </c>
      <c r="BR47" s="55" t="s">
        <v>19</v>
      </c>
      <c r="BS47" s="55" t="s">
        <v>19</v>
      </c>
      <c r="BT47" s="55" t="s">
        <v>19</v>
      </c>
      <c r="BU47" s="55" t="s">
        <v>19</v>
      </c>
      <c r="BV47" s="55" t="s">
        <v>19</v>
      </c>
      <c r="BW47" s="55" t="s">
        <v>19</v>
      </c>
      <c r="BX47" s="55" t="s">
        <v>19</v>
      </c>
      <c r="BY47" s="55" t="s">
        <v>19</v>
      </c>
      <c r="BZ47" s="55" t="s">
        <v>19</v>
      </c>
      <c r="CA47" s="55" t="s">
        <v>19</v>
      </c>
      <c r="CB47" s="55" t="s">
        <v>19</v>
      </c>
      <c r="CC47" s="56" t="s">
        <v>19</v>
      </c>
      <c r="CD47" s="51" t="s">
        <v>21</v>
      </c>
      <c r="CE47" s="52" t="n">
        <f aca="false">COUNTIF(D47:CC47,CD47)</f>
        <v>0</v>
      </c>
    </row>
    <row r="48" customFormat="false" ht="11.25" hidden="false" customHeight="true" outlineLevel="0" collapsed="false">
      <c r="A48" s="53" t="n">
        <v>39</v>
      </c>
      <c r="B48" s="59"/>
      <c r="C48" s="45"/>
      <c r="D48" s="54" t="s">
        <v>19</v>
      </c>
      <c r="E48" s="55" t="s">
        <v>19</v>
      </c>
      <c r="F48" s="55" t="s">
        <v>19</v>
      </c>
      <c r="G48" s="55" t="s">
        <v>19</v>
      </c>
      <c r="H48" s="55" t="s">
        <v>19</v>
      </c>
      <c r="I48" s="55" t="s">
        <v>19</v>
      </c>
      <c r="J48" s="55" t="s">
        <v>19</v>
      </c>
      <c r="K48" s="55" t="s">
        <v>19</v>
      </c>
      <c r="L48" s="55" t="s">
        <v>19</v>
      </c>
      <c r="M48" s="55" t="s">
        <v>19</v>
      </c>
      <c r="N48" s="55" t="s">
        <v>19</v>
      </c>
      <c r="O48" s="55" t="s">
        <v>19</v>
      </c>
      <c r="P48" s="55" t="s">
        <v>19</v>
      </c>
      <c r="Q48" s="55" t="s">
        <v>19</v>
      </c>
      <c r="R48" s="55" t="s">
        <v>19</v>
      </c>
      <c r="S48" s="55" t="s">
        <v>19</v>
      </c>
      <c r="T48" s="55" t="s">
        <v>19</v>
      </c>
      <c r="U48" s="56" t="s">
        <v>19</v>
      </c>
      <c r="V48" s="54" t="s">
        <v>19</v>
      </c>
      <c r="W48" s="57" t="s">
        <v>19</v>
      </c>
      <c r="X48" s="57" t="s">
        <v>19</v>
      </c>
      <c r="Y48" s="55" t="s">
        <v>19</v>
      </c>
      <c r="Z48" s="55" t="s">
        <v>19</v>
      </c>
      <c r="AA48" s="55" t="s">
        <v>19</v>
      </c>
      <c r="AB48" s="55" t="s">
        <v>19</v>
      </c>
      <c r="AC48" s="55" t="s">
        <v>19</v>
      </c>
      <c r="AD48" s="55" t="s">
        <v>19</v>
      </c>
      <c r="AE48" s="55" t="s">
        <v>19</v>
      </c>
      <c r="AF48" s="55" t="s">
        <v>19</v>
      </c>
      <c r="AG48" s="55" t="s">
        <v>19</v>
      </c>
      <c r="AH48" s="55" t="s">
        <v>19</v>
      </c>
      <c r="AI48" s="55" t="s">
        <v>19</v>
      </c>
      <c r="AJ48" s="55" t="s">
        <v>19</v>
      </c>
      <c r="AK48" s="55" t="s">
        <v>19</v>
      </c>
      <c r="AL48" s="55" t="s">
        <v>19</v>
      </c>
      <c r="AM48" s="55" t="s">
        <v>19</v>
      </c>
      <c r="AN48" s="55" t="s">
        <v>19</v>
      </c>
      <c r="AO48" s="57" t="s">
        <v>19</v>
      </c>
      <c r="AP48" s="55" t="s">
        <v>19</v>
      </c>
      <c r="AQ48" s="56" t="s">
        <v>19</v>
      </c>
      <c r="AR48" s="54" t="s">
        <v>19</v>
      </c>
      <c r="AS48" s="55" t="s">
        <v>19</v>
      </c>
      <c r="AT48" s="55" t="s">
        <v>19</v>
      </c>
      <c r="AU48" s="55" t="s">
        <v>19</v>
      </c>
      <c r="AV48" s="55" t="s">
        <v>19</v>
      </c>
      <c r="AW48" s="55" t="s">
        <v>19</v>
      </c>
      <c r="AX48" s="55" t="s">
        <v>19</v>
      </c>
      <c r="AY48" s="55" t="s">
        <v>19</v>
      </c>
      <c r="AZ48" s="55" t="s">
        <v>19</v>
      </c>
      <c r="BA48" s="55" t="s">
        <v>19</v>
      </c>
      <c r="BB48" s="55" t="s">
        <v>19</v>
      </c>
      <c r="BC48" s="55" t="s">
        <v>19</v>
      </c>
      <c r="BD48" s="55" t="s">
        <v>19</v>
      </c>
      <c r="BE48" s="55" t="s">
        <v>19</v>
      </c>
      <c r="BF48" s="55" t="s">
        <v>19</v>
      </c>
      <c r="BG48" s="57" t="s">
        <v>19</v>
      </c>
      <c r="BH48" s="55" t="s">
        <v>19</v>
      </c>
      <c r="BI48" s="55" t="s">
        <v>19</v>
      </c>
      <c r="BJ48" s="55" t="s">
        <v>19</v>
      </c>
      <c r="BK48" s="55" t="s">
        <v>19</v>
      </c>
      <c r="BL48" s="55" t="s">
        <v>19</v>
      </c>
      <c r="BM48" s="56" t="s">
        <v>19</v>
      </c>
      <c r="BN48" s="54" t="s">
        <v>19</v>
      </c>
      <c r="BO48" s="55" t="s">
        <v>19</v>
      </c>
      <c r="BP48" s="55" t="s">
        <v>19</v>
      </c>
      <c r="BQ48" s="55" t="s">
        <v>19</v>
      </c>
      <c r="BR48" s="55" t="s">
        <v>19</v>
      </c>
      <c r="BS48" s="55" t="s">
        <v>19</v>
      </c>
      <c r="BT48" s="55" t="s">
        <v>19</v>
      </c>
      <c r="BU48" s="55" t="s">
        <v>19</v>
      </c>
      <c r="BV48" s="55" t="s">
        <v>19</v>
      </c>
      <c r="BW48" s="55" t="s">
        <v>19</v>
      </c>
      <c r="BX48" s="55" t="s">
        <v>19</v>
      </c>
      <c r="BY48" s="55" t="s">
        <v>19</v>
      </c>
      <c r="BZ48" s="55" t="s">
        <v>19</v>
      </c>
      <c r="CA48" s="55" t="s">
        <v>19</v>
      </c>
      <c r="CB48" s="55" t="s">
        <v>19</v>
      </c>
      <c r="CC48" s="56" t="s">
        <v>19</v>
      </c>
      <c r="CD48" s="51" t="s">
        <v>21</v>
      </c>
      <c r="CE48" s="52" t="n">
        <f aca="false">COUNTIF(D48:CC48,CD48)</f>
        <v>0</v>
      </c>
    </row>
    <row r="49" customFormat="false" ht="11.25" hidden="false" customHeight="true" outlineLevel="0" collapsed="false">
      <c r="A49" s="53" t="n">
        <v>40</v>
      </c>
      <c r="B49" s="59"/>
      <c r="C49" s="45"/>
      <c r="D49" s="54" t="s">
        <v>19</v>
      </c>
      <c r="E49" s="55" t="s">
        <v>19</v>
      </c>
      <c r="F49" s="55" t="s">
        <v>19</v>
      </c>
      <c r="G49" s="55" t="s">
        <v>19</v>
      </c>
      <c r="H49" s="55" t="s">
        <v>19</v>
      </c>
      <c r="I49" s="55" t="s">
        <v>19</v>
      </c>
      <c r="J49" s="55" t="s">
        <v>19</v>
      </c>
      <c r="K49" s="55" t="s">
        <v>19</v>
      </c>
      <c r="L49" s="55" t="s">
        <v>19</v>
      </c>
      <c r="M49" s="55" t="s">
        <v>19</v>
      </c>
      <c r="N49" s="55" t="s">
        <v>19</v>
      </c>
      <c r="O49" s="55" t="s">
        <v>19</v>
      </c>
      <c r="P49" s="55" t="s">
        <v>19</v>
      </c>
      <c r="Q49" s="55" t="s">
        <v>19</v>
      </c>
      <c r="R49" s="55" t="s">
        <v>19</v>
      </c>
      <c r="S49" s="55" t="s">
        <v>19</v>
      </c>
      <c r="T49" s="55" t="s">
        <v>19</v>
      </c>
      <c r="U49" s="56" t="s">
        <v>19</v>
      </c>
      <c r="V49" s="54" t="s">
        <v>19</v>
      </c>
      <c r="W49" s="57" t="s">
        <v>19</v>
      </c>
      <c r="X49" s="57" t="s">
        <v>19</v>
      </c>
      <c r="Y49" s="55" t="s">
        <v>19</v>
      </c>
      <c r="Z49" s="55" t="s">
        <v>19</v>
      </c>
      <c r="AA49" s="55" t="s">
        <v>19</v>
      </c>
      <c r="AB49" s="55" t="s">
        <v>19</v>
      </c>
      <c r="AC49" s="55" t="s">
        <v>19</v>
      </c>
      <c r="AD49" s="55" t="s">
        <v>19</v>
      </c>
      <c r="AE49" s="55" t="s">
        <v>19</v>
      </c>
      <c r="AF49" s="55" t="s">
        <v>19</v>
      </c>
      <c r="AG49" s="55" t="s">
        <v>19</v>
      </c>
      <c r="AH49" s="55" t="s">
        <v>19</v>
      </c>
      <c r="AI49" s="55" t="s">
        <v>19</v>
      </c>
      <c r="AJ49" s="55" t="s">
        <v>19</v>
      </c>
      <c r="AK49" s="55" t="s">
        <v>19</v>
      </c>
      <c r="AL49" s="55" t="s">
        <v>19</v>
      </c>
      <c r="AM49" s="55" t="s">
        <v>19</v>
      </c>
      <c r="AN49" s="55" t="s">
        <v>19</v>
      </c>
      <c r="AO49" s="57" t="s">
        <v>19</v>
      </c>
      <c r="AP49" s="55" t="s">
        <v>19</v>
      </c>
      <c r="AQ49" s="56" t="s">
        <v>19</v>
      </c>
      <c r="AR49" s="54" t="s">
        <v>19</v>
      </c>
      <c r="AS49" s="55" t="s">
        <v>19</v>
      </c>
      <c r="AT49" s="55" t="s">
        <v>19</v>
      </c>
      <c r="AU49" s="55" t="s">
        <v>19</v>
      </c>
      <c r="AV49" s="55" t="s">
        <v>19</v>
      </c>
      <c r="AW49" s="55" t="s">
        <v>19</v>
      </c>
      <c r="AX49" s="55" t="s">
        <v>19</v>
      </c>
      <c r="AY49" s="55" t="s">
        <v>19</v>
      </c>
      <c r="AZ49" s="55" t="s">
        <v>19</v>
      </c>
      <c r="BA49" s="55" t="s">
        <v>19</v>
      </c>
      <c r="BB49" s="55" t="s">
        <v>19</v>
      </c>
      <c r="BC49" s="55" t="s">
        <v>19</v>
      </c>
      <c r="BD49" s="55" t="s">
        <v>19</v>
      </c>
      <c r="BE49" s="55" t="s">
        <v>19</v>
      </c>
      <c r="BF49" s="55" t="s">
        <v>19</v>
      </c>
      <c r="BG49" s="57" t="s">
        <v>19</v>
      </c>
      <c r="BH49" s="55" t="s">
        <v>19</v>
      </c>
      <c r="BI49" s="55" t="s">
        <v>19</v>
      </c>
      <c r="BJ49" s="55" t="s">
        <v>19</v>
      </c>
      <c r="BK49" s="55" t="s">
        <v>19</v>
      </c>
      <c r="BL49" s="55" t="s">
        <v>19</v>
      </c>
      <c r="BM49" s="56" t="s">
        <v>19</v>
      </c>
      <c r="BN49" s="54" t="s">
        <v>19</v>
      </c>
      <c r="BO49" s="55" t="s">
        <v>19</v>
      </c>
      <c r="BP49" s="55" t="s">
        <v>19</v>
      </c>
      <c r="BQ49" s="55" t="s">
        <v>19</v>
      </c>
      <c r="BR49" s="55" t="s">
        <v>19</v>
      </c>
      <c r="BS49" s="55" t="s">
        <v>19</v>
      </c>
      <c r="BT49" s="55" t="s">
        <v>19</v>
      </c>
      <c r="BU49" s="55" t="s">
        <v>19</v>
      </c>
      <c r="BV49" s="55" t="s">
        <v>19</v>
      </c>
      <c r="BW49" s="55" t="s">
        <v>19</v>
      </c>
      <c r="BX49" s="55" t="s">
        <v>19</v>
      </c>
      <c r="BY49" s="55" t="s">
        <v>19</v>
      </c>
      <c r="BZ49" s="55" t="s">
        <v>19</v>
      </c>
      <c r="CA49" s="55" t="s">
        <v>19</v>
      </c>
      <c r="CB49" s="55" t="s">
        <v>19</v>
      </c>
      <c r="CC49" s="56" t="s">
        <v>19</v>
      </c>
      <c r="CD49" s="51" t="s">
        <v>21</v>
      </c>
      <c r="CE49" s="52" t="n">
        <f aca="false">COUNTIF(D49:CC49,CD49)</f>
        <v>0</v>
      </c>
    </row>
    <row r="50" customFormat="false" ht="11.25" hidden="false" customHeight="true" outlineLevel="0" collapsed="false">
      <c r="A50" s="53" t="n">
        <v>41</v>
      </c>
      <c r="B50" s="59"/>
      <c r="C50" s="45"/>
      <c r="D50" s="54" t="s">
        <v>19</v>
      </c>
      <c r="E50" s="55" t="s">
        <v>19</v>
      </c>
      <c r="F50" s="55" t="s">
        <v>19</v>
      </c>
      <c r="G50" s="55" t="s">
        <v>19</v>
      </c>
      <c r="H50" s="55" t="s">
        <v>19</v>
      </c>
      <c r="I50" s="55" t="s">
        <v>19</v>
      </c>
      <c r="J50" s="55" t="s">
        <v>19</v>
      </c>
      <c r="K50" s="55" t="s">
        <v>19</v>
      </c>
      <c r="L50" s="55" t="s">
        <v>19</v>
      </c>
      <c r="M50" s="55" t="s">
        <v>19</v>
      </c>
      <c r="N50" s="55" t="s">
        <v>19</v>
      </c>
      <c r="O50" s="55" t="s">
        <v>19</v>
      </c>
      <c r="P50" s="55" t="s">
        <v>19</v>
      </c>
      <c r="Q50" s="55" t="s">
        <v>19</v>
      </c>
      <c r="R50" s="55" t="s">
        <v>19</v>
      </c>
      <c r="S50" s="55" t="s">
        <v>19</v>
      </c>
      <c r="T50" s="55" t="s">
        <v>19</v>
      </c>
      <c r="U50" s="56" t="s">
        <v>19</v>
      </c>
      <c r="V50" s="54" t="s">
        <v>19</v>
      </c>
      <c r="W50" s="57" t="s">
        <v>19</v>
      </c>
      <c r="X50" s="57" t="s">
        <v>19</v>
      </c>
      <c r="Y50" s="55" t="s">
        <v>19</v>
      </c>
      <c r="Z50" s="55" t="s">
        <v>19</v>
      </c>
      <c r="AA50" s="55" t="s">
        <v>19</v>
      </c>
      <c r="AB50" s="55" t="s">
        <v>19</v>
      </c>
      <c r="AC50" s="55" t="s">
        <v>19</v>
      </c>
      <c r="AD50" s="55" t="s">
        <v>19</v>
      </c>
      <c r="AE50" s="55" t="s">
        <v>19</v>
      </c>
      <c r="AF50" s="55" t="s">
        <v>19</v>
      </c>
      <c r="AG50" s="55" t="s">
        <v>19</v>
      </c>
      <c r="AH50" s="55" t="s">
        <v>19</v>
      </c>
      <c r="AI50" s="55" t="s">
        <v>19</v>
      </c>
      <c r="AJ50" s="55" t="s">
        <v>19</v>
      </c>
      <c r="AK50" s="55" t="s">
        <v>19</v>
      </c>
      <c r="AL50" s="55" t="s">
        <v>19</v>
      </c>
      <c r="AM50" s="55" t="s">
        <v>19</v>
      </c>
      <c r="AN50" s="55" t="s">
        <v>19</v>
      </c>
      <c r="AO50" s="57" t="s">
        <v>19</v>
      </c>
      <c r="AP50" s="55" t="s">
        <v>19</v>
      </c>
      <c r="AQ50" s="56" t="s">
        <v>19</v>
      </c>
      <c r="AR50" s="54" t="s">
        <v>19</v>
      </c>
      <c r="AS50" s="55" t="s">
        <v>19</v>
      </c>
      <c r="AT50" s="55" t="s">
        <v>19</v>
      </c>
      <c r="AU50" s="55" t="s">
        <v>19</v>
      </c>
      <c r="AV50" s="55" t="s">
        <v>19</v>
      </c>
      <c r="AW50" s="55" t="s">
        <v>19</v>
      </c>
      <c r="AX50" s="55" t="s">
        <v>19</v>
      </c>
      <c r="AY50" s="55" t="s">
        <v>19</v>
      </c>
      <c r="AZ50" s="55" t="s">
        <v>19</v>
      </c>
      <c r="BA50" s="55" t="s">
        <v>19</v>
      </c>
      <c r="BB50" s="55" t="s">
        <v>19</v>
      </c>
      <c r="BC50" s="55" t="s">
        <v>19</v>
      </c>
      <c r="BD50" s="55" t="s">
        <v>19</v>
      </c>
      <c r="BE50" s="55" t="s">
        <v>19</v>
      </c>
      <c r="BF50" s="55" t="s">
        <v>19</v>
      </c>
      <c r="BG50" s="57" t="s">
        <v>19</v>
      </c>
      <c r="BH50" s="55" t="s">
        <v>19</v>
      </c>
      <c r="BI50" s="55" t="s">
        <v>19</v>
      </c>
      <c r="BJ50" s="55" t="s">
        <v>19</v>
      </c>
      <c r="BK50" s="55" t="s">
        <v>19</v>
      </c>
      <c r="BL50" s="55" t="s">
        <v>19</v>
      </c>
      <c r="BM50" s="56" t="s">
        <v>19</v>
      </c>
      <c r="BN50" s="54" t="s">
        <v>19</v>
      </c>
      <c r="BO50" s="55" t="s">
        <v>19</v>
      </c>
      <c r="BP50" s="55" t="s">
        <v>19</v>
      </c>
      <c r="BQ50" s="55" t="s">
        <v>19</v>
      </c>
      <c r="BR50" s="55" t="s">
        <v>19</v>
      </c>
      <c r="BS50" s="55" t="s">
        <v>19</v>
      </c>
      <c r="BT50" s="55" t="s">
        <v>19</v>
      </c>
      <c r="BU50" s="55" t="s">
        <v>19</v>
      </c>
      <c r="BV50" s="55" t="s">
        <v>19</v>
      </c>
      <c r="BW50" s="55" t="s">
        <v>19</v>
      </c>
      <c r="BX50" s="55" t="s">
        <v>19</v>
      </c>
      <c r="BY50" s="55" t="s">
        <v>19</v>
      </c>
      <c r="BZ50" s="55" t="s">
        <v>19</v>
      </c>
      <c r="CA50" s="55" t="s">
        <v>19</v>
      </c>
      <c r="CB50" s="55" t="s">
        <v>19</v>
      </c>
      <c r="CC50" s="56" t="s">
        <v>19</v>
      </c>
      <c r="CD50" s="51" t="s">
        <v>21</v>
      </c>
      <c r="CE50" s="52" t="n">
        <f aca="false">COUNTIF(D50:CC50,CD50)</f>
        <v>0</v>
      </c>
    </row>
    <row r="51" customFormat="false" ht="11.25" hidden="false" customHeight="true" outlineLevel="0" collapsed="false">
      <c r="A51" s="53" t="n">
        <v>42</v>
      </c>
      <c r="B51" s="59"/>
      <c r="C51" s="45"/>
      <c r="D51" s="54" t="s">
        <v>19</v>
      </c>
      <c r="E51" s="55" t="s">
        <v>19</v>
      </c>
      <c r="F51" s="55" t="s">
        <v>19</v>
      </c>
      <c r="G51" s="55" t="s">
        <v>19</v>
      </c>
      <c r="H51" s="55" t="s">
        <v>19</v>
      </c>
      <c r="I51" s="55" t="s">
        <v>19</v>
      </c>
      <c r="J51" s="55" t="s">
        <v>19</v>
      </c>
      <c r="K51" s="55" t="s">
        <v>19</v>
      </c>
      <c r="L51" s="55" t="s">
        <v>19</v>
      </c>
      <c r="M51" s="55" t="s">
        <v>19</v>
      </c>
      <c r="N51" s="55" t="s">
        <v>19</v>
      </c>
      <c r="O51" s="55" t="s">
        <v>19</v>
      </c>
      <c r="P51" s="55" t="s">
        <v>19</v>
      </c>
      <c r="Q51" s="55" t="s">
        <v>19</v>
      </c>
      <c r="R51" s="55" t="s">
        <v>19</v>
      </c>
      <c r="S51" s="55" t="s">
        <v>19</v>
      </c>
      <c r="T51" s="55" t="s">
        <v>19</v>
      </c>
      <c r="U51" s="56" t="s">
        <v>19</v>
      </c>
      <c r="V51" s="54" t="s">
        <v>19</v>
      </c>
      <c r="W51" s="57" t="s">
        <v>19</v>
      </c>
      <c r="X51" s="57" t="s">
        <v>19</v>
      </c>
      <c r="Y51" s="55" t="s">
        <v>19</v>
      </c>
      <c r="Z51" s="55" t="s">
        <v>19</v>
      </c>
      <c r="AA51" s="55" t="s">
        <v>19</v>
      </c>
      <c r="AB51" s="55" t="s">
        <v>19</v>
      </c>
      <c r="AC51" s="55" t="s">
        <v>19</v>
      </c>
      <c r="AD51" s="55" t="s">
        <v>19</v>
      </c>
      <c r="AE51" s="55" t="s">
        <v>19</v>
      </c>
      <c r="AF51" s="55" t="s">
        <v>19</v>
      </c>
      <c r="AG51" s="55" t="s">
        <v>19</v>
      </c>
      <c r="AH51" s="55" t="s">
        <v>19</v>
      </c>
      <c r="AI51" s="55" t="s">
        <v>19</v>
      </c>
      <c r="AJ51" s="55" t="s">
        <v>19</v>
      </c>
      <c r="AK51" s="55" t="s">
        <v>19</v>
      </c>
      <c r="AL51" s="55" t="s">
        <v>19</v>
      </c>
      <c r="AM51" s="55" t="s">
        <v>19</v>
      </c>
      <c r="AN51" s="55" t="s">
        <v>19</v>
      </c>
      <c r="AO51" s="57" t="s">
        <v>19</v>
      </c>
      <c r="AP51" s="55" t="s">
        <v>19</v>
      </c>
      <c r="AQ51" s="56" t="s">
        <v>19</v>
      </c>
      <c r="AR51" s="54" t="s">
        <v>19</v>
      </c>
      <c r="AS51" s="55" t="s">
        <v>19</v>
      </c>
      <c r="AT51" s="55" t="s">
        <v>19</v>
      </c>
      <c r="AU51" s="55" t="s">
        <v>19</v>
      </c>
      <c r="AV51" s="55" t="s">
        <v>19</v>
      </c>
      <c r="AW51" s="55" t="s">
        <v>19</v>
      </c>
      <c r="AX51" s="55" t="s">
        <v>19</v>
      </c>
      <c r="AY51" s="55" t="s">
        <v>19</v>
      </c>
      <c r="AZ51" s="55" t="s">
        <v>19</v>
      </c>
      <c r="BA51" s="55" t="s">
        <v>19</v>
      </c>
      <c r="BB51" s="55" t="s">
        <v>19</v>
      </c>
      <c r="BC51" s="55" t="s">
        <v>19</v>
      </c>
      <c r="BD51" s="55" t="s">
        <v>19</v>
      </c>
      <c r="BE51" s="55" t="s">
        <v>19</v>
      </c>
      <c r="BF51" s="55" t="s">
        <v>19</v>
      </c>
      <c r="BG51" s="57" t="s">
        <v>19</v>
      </c>
      <c r="BH51" s="55" t="s">
        <v>19</v>
      </c>
      <c r="BI51" s="55" t="s">
        <v>19</v>
      </c>
      <c r="BJ51" s="55" t="s">
        <v>19</v>
      </c>
      <c r="BK51" s="55" t="s">
        <v>19</v>
      </c>
      <c r="BL51" s="55" t="s">
        <v>19</v>
      </c>
      <c r="BM51" s="56" t="s">
        <v>19</v>
      </c>
      <c r="BN51" s="54" t="s">
        <v>19</v>
      </c>
      <c r="BO51" s="55" t="s">
        <v>19</v>
      </c>
      <c r="BP51" s="55" t="s">
        <v>19</v>
      </c>
      <c r="BQ51" s="55" t="s">
        <v>19</v>
      </c>
      <c r="BR51" s="55" t="s">
        <v>19</v>
      </c>
      <c r="BS51" s="55" t="s">
        <v>19</v>
      </c>
      <c r="BT51" s="55" t="s">
        <v>19</v>
      </c>
      <c r="BU51" s="55" t="s">
        <v>19</v>
      </c>
      <c r="BV51" s="55" t="s">
        <v>19</v>
      </c>
      <c r="BW51" s="55" t="s">
        <v>19</v>
      </c>
      <c r="BX51" s="55" t="s">
        <v>19</v>
      </c>
      <c r="BY51" s="55" t="s">
        <v>19</v>
      </c>
      <c r="BZ51" s="55" t="s">
        <v>19</v>
      </c>
      <c r="CA51" s="55" t="s">
        <v>19</v>
      </c>
      <c r="CB51" s="55" t="s">
        <v>19</v>
      </c>
      <c r="CC51" s="56" t="s">
        <v>19</v>
      </c>
      <c r="CD51" s="51" t="s">
        <v>21</v>
      </c>
      <c r="CE51" s="52" t="n">
        <f aca="false">COUNTIF(D51:CC51,CD51)</f>
        <v>0</v>
      </c>
    </row>
    <row r="52" customFormat="false" ht="11.25" hidden="false" customHeight="true" outlineLevel="0" collapsed="false">
      <c r="A52" s="53" t="n">
        <v>43</v>
      </c>
      <c r="B52" s="59"/>
      <c r="C52" s="45"/>
      <c r="D52" s="54" t="s">
        <v>19</v>
      </c>
      <c r="E52" s="55" t="s">
        <v>19</v>
      </c>
      <c r="F52" s="55" t="s">
        <v>19</v>
      </c>
      <c r="G52" s="55" t="s">
        <v>19</v>
      </c>
      <c r="H52" s="55" t="s">
        <v>19</v>
      </c>
      <c r="I52" s="55" t="s">
        <v>19</v>
      </c>
      <c r="J52" s="55" t="s">
        <v>19</v>
      </c>
      <c r="K52" s="55" t="s">
        <v>19</v>
      </c>
      <c r="L52" s="55" t="s">
        <v>19</v>
      </c>
      <c r="M52" s="55" t="s">
        <v>19</v>
      </c>
      <c r="N52" s="55" t="s">
        <v>19</v>
      </c>
      <c r="O52" s="55" t="s">
        <v>19</v>
      </c>
      <c r="P52" s="55" t="s">
        <v>19</v>
      </c>
      <c r="Q52" s="55" t="s">
        <v>19</v>
      </c>
      <c r="R52" s="55" t="s">
        <v>19</v>
      </c>
      <c r="S52" s="55" t="s">
        <v>19</v>
      </c>
      <c r="T52" s="55" t="s">
        <v>19</v>
      </c>
      <c r="U52" s="56" t="s">
        <v>19</v>
      </c>
      <c r="V52" s="54" t="s">
        <v>19</v>
      </c>
      <c r="W52" s="57" t="s">
        <v>19</v>
      </c>
      <c r="X52" s="57" t="s">
        <v>19</v>
      </c>
      <c r="Y52" s="55" t="s">
        <v>19</v>
      </c>
      <c r="Z52" s="55" t="s">
        <v>19</v>
      </c>
      <c r="AA52" s="55" t="s">
        <v>19</v>
      </c>
      <c r="AB52" s="55" t="s">
        <v>19</v>
      </c>
      <c r="AC52" s="55" t="s">
        <v>19</v>
      </c>
      <c r="AD52" s="55" t="s">
        <v>19</v>
      </c>
      <c r="AE52" s="55" t="s">
        <v>19</v>
      </c>
      <c r="AF52" s="55" t="s">
        <v>19</v>
      </c>
      <c r="AG52" s="55" t="s">
        <v>19</v>
      </c>
      <c r="AH52" s="55" t="s">
        <v>19</v>
      </c>
      <c r="AI52" s="55" t="s">
        <v>19</v>
      </c>
      <c r="AJ52" s="55" t="s">
        <v>19</v>
      </c>
      <c r="AK52" s="55" t="s">
        <v>19</v>
      </c>
      <c r="AL52" s="55" t="s">
        <v>19</v>
      </c>
      <c r="AM52" s="55" t="s">
        <v>19</v>
      </c>
      <c r="AN52" s="55" t="s">
        <v>19</v>
      </c>
      <c r="AO52" s="57" t="s">
        <v>19</v>
      </c>
      <c r="AP52" s="55" t="s">
        <v>19</v>
      </c>
      <c r="AQ52" s="56" t="s">
        <v>19</v>
      </c>
      <c r="AR52" s="54" t="s">
        <v>19</v>
      </c>
      <c r="AS52" s="55" t="s">
        <v>19</v>
      </c>
      <c r="AT52" s="55" t="s">
        <v>19</v>
      </c>
      <c r="AU52" s="55" t="s">
        <v>19</v>
      </c>
      <c r="AV52" s="55" t="s">
        <v>19</v>
      </c>
      <c r="AW52" s="55" t="s">
        <v>19</v>
      </c>
      <c r="AX52" s="55" t="s">
        <v>19</v>
      </c>
      <c r="AY52" s="55" t="s">
        <v>19</v>
      </c>
      <c r="AZ52" s="55" t="s">
        <v>19</v>
      </c>
      <c r="BA52" s="55" t="s">
        <v>19</v>
      </c>
      <c r="BB52" s="55" t="s">
        <v>19</v>
      </c>
      <c r="BC52" s="55" t="s">
        <v>19</v>
      </c>
      <c r="BD52" s="55" t="s">
        <v>19</v>
      </c>
      <c r="BE52" s="55" t="s">
        <v>19</v>
      </c>
      <c r="BF52" s="55" t="s">
        <v>19</v>
      </c>
      <c r="BG52" s="57" t="s">
        <v>19</v>
      </c>
      <c r="BH52" s="55" t="s">
        <v>19</v>
      </c>
      <c r="BI52" s="55" t="s">
        <v>19</v>
      </c>
      <c r="BJ52" s="55" t="s">
        <v>19</v>
      </c>
      <c r="BK52" s="55" t="s">
        <v>19</v>
      </c>
      <c r="BL52" s="55" t="s">
        <v>19</v>
      </c>
      <c r="BM52" s="56" t="s">
        <v>19</v>
      </c>
      <c r="BN52" s="54" t="s">
        <v>19</v>
      </c>
      <c r="BO52" s="55" t="s">
        <v>19</v>
      </c>
      <c r="BP52" s="55" t="s">
        <v>19</v>
      </c>
      <c r="BQ52" s="55" t="s">
        <v>19</v>
      </c>
      <c r="BR52" s="55" t="s">
        <v>19</v>
      </c>
      <c r="BS52" s="55" t="s">
        <v>19</v>
      </c>
      <c r="BT52" s="55" t="s">
        <v>19</v>
      </c>
      <c r="BU52" s="55" t="s">
        <v>19</v>
      </c>
      <c r="BV52" s="55" t="s">
        <v>19</v>
      </c>
      <c r="BW52" s="55" t="s">
        <v>19</v>
      </c>
      <c r="BX52" s="55" t="s">
        <v>19</v>
      </c>
      <c r="BY52" s="55" t="s">
        <v>19</v>
      </c>
      <c r="BZ52" s="55" t="s">
        <v>19</v>
      </c>
      <c r="CA52" s="55" t="s">
        <v>19</v>
      </c>
      <c r="CB52" s="55" t="s">
        <v>19</v>
      </c>
      <c r="CC52" s="56" t="s">
        <v>19</v>
      </c>
      <c r="CD52" s="51" t="s">
        <v>21</v>
      </c>
      <c r="CE52" s="52" t="n">
        <f aca="false">COUNTIF(D52:CC52,CD52)</f>
        <v>0</v>
      </c>
    </row>
    <row r="53" customFormat="false" ht="11.25" hidden="false" customHeight="true" outlineLevel="0" collapsed="false">
      <c r="A53" s="53" t="n">
        <v>44</v>
      </c>
      <c r="B53" s="59"/>
      <c r="C53" s="45"/>
      <c r="D53" s="54" t="s">
        <v>19</v>
      </c>
      <c r="E53" s="55" t="s">
        <v>19</v>
      </c>
      <c r="F53" s="55" t="s">
        <v>19</v>
      </c>
      <c r="G53" s="55" t="s">
        <v>19</v>
      </c>
      <c r="H53" s="55" t="s">
        <v>19</v>
      </c>
      <c r="I53" s="55" t="s">
        <v>19</v>
      </c>
      <c r="J53" s="55" t="s">
        <v>19</v>
      </c>
      <c r="K53" s="55" t="s">
        <v>19</v>
      </c>
      <c r="L53" s="55" t="s">
        <v>19</v>
      </c>
      <c r="M53" s="55" t="s">
        <v>19</v>
      </c>
      <c r="N53" s="55" t="s">
        <v>19</v>
      </c>
      <c r="O53" s="55" t="s">
        <v>19</v>
      </c>
      <c r="P53" s="55" t="s">
        <v>19</v>
      </c>
      <c r="Q53" s="55" t="s">
        <v>19</v>
      </c>
      <c r="R53" s="55" t="s">
        <v>19</v>
      </c>
      <c r="S53" s="55" t="s">
        <v>19</v>
      </c>
      <c r="T53" s="55" t="s">
        <v>19</v>
      </c>
      <c r="U53" s="56" t="s">
        <v>19</v>
      </c>
      <c r="V53" s="54" t="s">
        <v>19</v>
      </c>
      <c r="W53" s="57" t="s">
        <v>19</v>
      </c>
      <c r="X53" s="57" t="s">
        <v>19</v>
      </c>
      <c r="Y53" s="55" t="s">
        <v>19</v>
      </c>
      <c r="Z53" s="55" t="s">
        <v>19</v>
      </c>
      <c r="AA53" s="55" t="s">
        <v>19</v>
      </c>
      <c r="AB53" s="55" t="s">
        <v>19</v>
      </c>
      <c r="AC53" s="55" t="s">
        <v>19</v>
      </c>
      <c r="AD53" s="55" t="s">
        <v>19</v>
      </c>
      <c r="AE53" s="55" t="s">
        <v>19</v>
      </c>
      <c r="AF53" s="55" t="s">
        <v>19</v>
      </c>
      <c r="AG53" s="55" t="s">
        <v>19</v>
      </c>
      <c r="AH53" s="55" t="s">
        <v>19</v>
      </c>
      <c r="AI53" s="55" t="s">
        <v>19</v>
      </c>
      <c r="AJ53" s="55" t="s">
        <v>19</v>
      </c>
      <c r="AK53" s="55" t="s">
        <v>19</v>
      </c>
      <c r="AL53" s="55" t="s">
        <v>19</v>
      </c>
      <c r="AM53" s="55" t="s">
        <v>19</v>
      </c>
      <c r="AN53" s="55" t="s">
        <v>19</v>
      </c>
      <c r="AO53" s="57" t="s">
        <v>19</v>
      </c>
      <c r="AP53" s="55" t="s">
        <v>19</v>
      </c>
      <c r="AQ53" s="56" t="s">
        <v>19</v>
      </c>
      <c r="AR53" s="54" t="s">
        <v>19</v>
      </c>
      <c r="AS53" s="55" t="s">
        <v>19</v>
      </c>
      <c r="AT53" s="55" t="s">
        <v>19</v>
      </c>
      <c r="AU53" s="55" t="s">
        <v>19</v>
      </c>
      <c r="AV53" s="55" t="s">
        <v>19</v>
      </c>
      <c r="AW53" s="55" t="s">
        <v>19</v>
      </c>
      <c r="AX53" s="55" t="s">
        <v>19</v>
      </c>
      <c r="AY53" s="55" t="s">
        <v>19</v>
      </c>
      <c r="AZ53" s="55" t="s">
        <v>19</v>
      </c>
      <c r="BA53" s="55" t="s">
        <v>19</v>
      </c>
      <c r="BB53" s="55" t="s">
        <v>19</v>
      </c>
      <c r="BC53" s="55" t="s">
        <v>19</v>
      </c>
      <c r="BD53" s="55" t="s">
        <v>19</v>
      </c>
      <c r="BE53" s="55" t="s">
        <v>19</v>
      </c>
      <c r="BF53" s="55" t="s">
        <v>19</v>
      </c>
      <c r="BG53" s="57" t="s">
        <v>19</v>
      </c>
      <c r="BH53" s="55" t="s">
        <v>19</v>
      </c>
      <c r="BI53" s="55" t="s">
        <v>19</v>
      </c>
      <c r="BJ53" s="55" t="s">
        <v>19</v>
      </c>
      <c r="BK53" s="55" t="s">
        <v>19</v>
      </c>
      <c r="BL53" s="55" t="s">
        <v>19</v>
      </c>
      <c r="BM53" s="56" t="s">
        <v>19</v>
      </c>
      <c r="BN53" s="54" t="s">
        <v>19</v>
      </c>
      <c r="BO53" s="55" t="s">
        <v>19</v>
      </c>
      <c r="BP53" s="55" t="s">
        <v>19</v>
      </c>
      <c r="BQ53" s="55" t="s">
        <v>19</v>
      </c>
      <c r="BR53" s="55" t="s">
        <v>19</v>
      </c>
      <c r="BS53" s="55" t="s">
        <v>19</v>
      </c>
      <c r="BT53" s="55" t="s">
        <v>19</v>
      </c>
      <c r="BU53" s="55" t="s">
        <v>19</v>
      </c>
      <c r="BV53" s="55" t="s">
        <v>19</v>
      </c>
      <c r="BW53" s="55" t="s">
        <v>19</v>
      </c>
      <c r="BX53" s="55" t="s">
        <v>19</v>
      </c>
      <c r="BY53" s="55" t="s">
        <v>19</v>
      </c>
      <c r="BZ53" s="55" t="s">
        <v>19</v>
      </c>
      <c r="CA53" s="55" t="s">
        <v>19</v>
      </c>
      <c r="CB53" s="55" t="s">
        <v>19</v>
      </c>
      <c r="CC53" s="56" t="s">
        <v>19</v>
      </c>
      <c r="CD53" s="51" t="s">
        <v>21</v>
      </c>
      <c r="CE53" s="52" t="n">
        <f aca="false">COUNTIF(D53:CC53,CD53)</f>
        <v>0</v>
      </c>
    </row>
    <row r="54" customFormat="false" ht="11.25" hidden="false" customHeight="true" outlineLevel="0" collapsed="false">
      <c r="A54" s="53" t="n">
        <v>45</v>
      </c>
      <c r="B54" s="59"/>
      <c r="C54" s="45"/>
      <c r="D54" s="54" t="s">
        <v>19</v>
      </c>
      <c r="E54" s="55" t="s">
        <v>19</v>
      </c>
      <c r="F54" s="55" t="s">
        <v>19</v>
      </c>
      <c r="G54" s="55" t="s">
        <v>19</v>
      </c>
      <c r="H54" s="55" t="s">
        <v>19</v>
      </c>
      <c r="I54" s="55" t="s">
        <v>19</v>
      </c>
      <c r="J54" s="55" t="s">
        <v>19</v>
      </c>
      <c r="K54" s="55" t="s">
        <v>19</v>
      </c>
      <c r="L54" s="55" t="s">
        <v>19</v>
      </c>
      <c r="M54" s="55" t="s">
        <v>19</v>
      </c>
      <c r="N54" s="55" t="s">
        <v>19</v>
      </c>
      <c r="O54" s="55" t="s">
        <v>19</v>
      </c>
      <c r="P54" s="55" t="s">
        <v>19</v>
      </c>
      <c r="Q54" s="55" t="s">
        <v>19</v>
      </c>
      <c r="R54" s="55" t="s">
        <v>19</v>
      </c>
      <c r="S54" s="55" t="s">
        <v>19</v>
      </c>
      <c r="T54" s="55" t="s">
        <v>19</v>
      </c>
      <c r="U54" s="56" t="s">
        <v>19</v>
      </c>
      <c r="V54" s="54" t="s">
        <v>19</v>
      </c>
      <c r="W54" s="57" t="s">
        <v>19</v>
      </c>
      <c r="X54" s="57" t="s">
        <v>19</v>
      </c>
      <c r="Y54" s="55" t="s">
        <v>19</v>
      </c>
      <c r="Z54" s="55" t="s">
        <v>19</v>
      </c>
      <c r="AA54" s="55" t="s">
        <v>19</v>
      </c>
      <c r="AB54" s="55" t="s">
        <v>19</v>
      </c>
      <c r="AC54" s="55" t="s">
        <v>19</v>
      </c>
      <c r="AD54" s="55" t="s">
        <v>19</v>
      </c>
      <c r="AE54" s="55" t="s">
        <v>19</v>
      </c>
      <c r="AF54" s="55" t="s">
        <v>19</v>
      </c>
      <c r="AG54" s="55" t="s">
        <v>19</v>
      </c>
      <c r="AH54" s="55" t="s">
        <v>19</v>
      </c>
      <c r="AI54" s="55" t="s">
        <v>19</v>
      </c>
      <c r="AJ54" s="55" t="s">
        <v>19</v>
      </c>
      <c r="AK54" s="55" t="s">
        <v>19</v>
      </c>
      <c r="AL54" s="55" t="s">
        <v>19</v>
      </c>
      <c r="AM54" s="55" t="s">
        <v>19</v>
      </c>
      <c r="AN54" s="55" t="s">
        <v>19</v>
      </c>
      <c r="AO54" s="57" t="s">
        <v>19</v>
      </c>
      <c r="AP54" s="55" t="s">
        <v>19</v>
      </c>
      <c r="AQ54" s="56" t="s">
        <v>19</v>
      </c>
      <c r="AR54" s="54" t="s">
        <v>19</v>
      </c>
      <c r="AS54" s="55" t="s">
        <v>19</v>
      </c>
      <c r="AT54" s="55" t="s">
        <v>19</v>
      </c>
      <c r="AU54" s="55" t="s">
        <v>19</v>
      </c>
      <c r="AV54" s="55" t="s">
        <v>19</v>
      </c>
      <c r="AW54" s="55" t="s">
        <v>19</v>
      </c>
      <c r="AX54" s="55" t="s">
        <v>19</v>
      </c>
      <c r="AY54" s="55" t="s">
        <v>19</v>
      </c>
      <c r="AZ54" s="55" t="s">
        <v>19</v>
      </c>
      <c r="BA54" s="55" t="s">
        <v>19</v>
      </c>
      <c r="BB54" s="55" t="s">
        <v>19</v>
      </c>
      <c r="BC54" s="55" t="s">
        <v>19</v>
      </c>
      <c r="BD54" s="55" t="s">
        <v>19</v>
      </c>
      <c r="BE54" s="55" t="s">
        <v>19</v>
      </c>
      <c r="BF54" s="55" t="s">
        <v>19</v>
      </c>
      <c r="BG54" s="57" t="s">
        <v>19</v>
      </c>
      <c r="BH54" s="55" t="s">
        <v>19</v>
      </c>
      <c r="BI54" s="55" t="s">
        <v>19</v>
      </c>
      <c r="BJ54" s="55" t="s">
        <v>19</v>
      </c>
      <c r="BK54" s="55" t="s">
        <v>19</v>
      </c>
      <c r="BL54" s="55" t="s">
        <v>19</v>
      </c>
      <c r="BM54" s="56" t="s">
        <v>19</v>
      </c>
      <c r="BN54" s="54" t="s">
        <v>19</v>
      </c>
      <c r="BO54" s="55" t="s">
        <v>19</v>
      </c>
      <c r="BP54" s="55" t="s">
        <v>19</v>
      </c>
      <c r="BQ54" s="55" t="s">
        <v>19</v>
      </c>
      <c r="BR54" s="55" t="s">
        <v>19</v>
      </c>
      <c r="BS54" s="55" t="s">
        <v>19</v>
      </c>
      <c r="BT54" s="55" t="s">
        <v>19</v>
      </c>
      <c r="BU54" s="55" t="s">
        <v>19</v>
      </c>
      <c r="BV54" s="55" t="s">
        <v>19</v>
      </c>
      <c r="BW54" s="55" t="s">
        <v>19</v>
      </c>
      <c r="BX54" s="55" t="s">
        <v>19</v>
      </c>
      <c r="BY54" s="55" t="s">
        <v>19</v>
      </c>
      <c r="BZ54" s="55" t="s">
        <v>19</v>
      </c>
      <c r="CA54" s="55" t="s">
        <v>19</v>
      </c>
      <c r="CB54" s="55" t="s">
        <v>19</v>
      </c>
      <c r="CC54" s="56" t="s">
        <v>19</v>
      </c>
      <c r="CD54" s="51" t="s">
        <v>21</v>
      </c>
      <c r="CE54" s="52" t="n">
        <f aca="false">COUNTIF(D54:CC54,CD54)</f>
        <v>0</v>
      </c>
    </row>
    <row r="55" customFormat="false" ht="11.25" hidden="false" customHeight="true" outlineLevel="0" collapsed="false">
      <c r="A55" s="53" t="n">
        <v>46</v>
      </c>
      <c r="B55" s="59"/>
      <c r="C55" s="45"/>
      <c r="D55" s="54" t="s">
        <v>19</v>
      </c>
      <c r="E55" s="55" t="s">
        <v>19</v>
      </c>
      <c r="F55" s="55" t="s">
        <v>19</v>
      </c>
      <c r="G55" s="55" t="s">
        <v>19</v>
      </c>
      <c r="H55" s="55" t="s">
        <v>19</v>
      </c>
      <c r="I55" s="55" t="s">
        <v>19</v>
      </c>
      <c r="J55" s="55" t="s">
        <v>19</v>
      </c>
      <c r="K55" s="55" t="s">
        <v>19</v>
      </c>
      <c r="L55" s="55" t="s">
        <v>19</v>
      </c>
      <c r="M55" s="55" t="s">
        <v>19</v>
      </c>
      <c r="N55" s="55" t="s">
        <v>19</v>
      </c>
      <c r="O55" s="55" t="s">
        <v>19</v>
      </c>
      <c r="P55" s="55" t="s">
        <v>19</v>
      </c>
      <c r="Q55" s="55" t="s">
        <v>19</v>
      </c>
      <c r="R55" s="55" t="s">
        <v>19</v>
      </c>
      <c r="S55" s="55" t="s">
        <v>19</v>
      </c>
      <c r="T55" s="55" t="s">
        <v>19</v>
      </c>
      <c r="U55" s="56" t="s">
        <v>19</v>
      </c>
      <c r="V55" s="54" t="s">
        <v>19</v>
      </c>
      <c r="W55" s="57" t="s">
        <v>19</v>
      </c>
      <c r="X55" s="57" t="s">
        <v>19</v>
      </c>
      <c r="Y55" s="55" t="s">
        <v>19</v>
      </c>
      <c r="Z55" s="55" t="s">
        <v>19</v>
      </c>
      <c r="AA55" s="55" t="s">
        <v>19</v>
      </c>
      <c r="AB55" s="55" t="s">
        <v>19</v>
      </c>
      <c r="AC55" s="55" t="s">
        <v>19</v>
      </c>
      <c r="AD55" s="55" t="s">
        <v>19</v>
      </c>
      <c r="AE55" s="55" t="s">
        <v>19</v>
      </c>
      <c r="AF55" s="55" t="s">
        <v>19</v>
      </c>
      <c r="AG55" s="55" t="s">
        <v>19</v>
      </c>
      <c r="AH55" s="55" t="s">
        <v>19</v>
      </c>
      <c r="AI55" s="55" t="s">
        <v>19</v>
      </c>
      <c r="AJ55" s="55" t="s">
        <v>19</v>
      </c>
      <c r="AK55" s="55" t="s">
        <v>19</v>
      </c>
      <c r="AL55" s="55" t="s">
        <v>19</v>
      </c>
      <c r="AM55" s="55" t="s">
        <v>19</v>
      </c>
      <c r="AN55" s="55" t="s">
        <v>19</v>
      </c>
      <c r="AO55" s="57" t="s">
        <v>19</v>
      </c>
      <c r="AP55" s="55" t="s">
        <v>19</v>
      </c>
      <c r="AQ55" s="56" t="s">
        <v>19</v>
      </c>
      <c r="AR55" s="54" t="s">
        <v>19</v>
      </c>
      <c r="AS55" s="55" t="s">
        <v>19</v>
      </c>
      <c r="AT55" s="55" t="s">
        <v>19</v>
      </c>
      <c r="AU55" s="55" t="s">
        <v>19</v>
      </c>
      <c r="AV55" s="55" t="s">
        <v>19</v>
      </c>
      <c r="AW55" s="55" t="s">
        <v>19</v>
      </c>
      <c r="AX55" s="55" t="s">
        <v>19</v>
      </c>
      <c r="AY55" s="55" t="s">
        <v>19</v>
      </c>
      <c r="AZ55" s="55" t="s">
        <v>19</v>
      </c>
      <c r="BA55" s="55" t="s">
        <v>19</v>
      </c>
      <c r="BB55" s="55" t="s">
        <v>19</v>
      </c>
      <c r="BC55" s="55" t="s">
        <v>19</v>
      </c>
      <c r="BD55" s="55" t="s">
        <v>19</v>
      </c>
      <c r="BE55" s="55" t="s">
        <v>19</v>
      </c>
      <c r="BF55" s="55" t="s">
        <v>19</v>
      </c>
      <c r="BG55" s="57" t="s">
        <v>19</v>
      </c>
      <c r="BH55" s="55" t="s">
        <v>19</v>
      </c>
      <c r="BI55" s="55" t="s">
        <v>19</v>
      </c>
      <c r="BJ55" s="55" t="s">
        <v>19</v>
      </c>
      <c r="BK55" s="55" t="s">
        <v>19</v>
      </c>
      <c r="BL55" s="55" t="s">
        <v>19</v>
      </c>
      <c r="BM55" s="56" t="s">
        <v>19</v>
      </c>
      <c r="BN55" s="54" t="s">
        <v>19</v>
      </c>
      <c r="BO55" s="55" t="s">
        <v>19</v>
      </c>
      <c r="BP55" s="55" t="s">
        <v>19</v>
      </c>
      <c r="BQ55" s="55" t="s">
        <v>19</v>
      </c>
      <c r="BR55" s="55" t="s">
        <v>19</v>
      </c>
      <c r="BS55" s="55" t="s">
        <v>19</v>
      </c>
      <c r="BT55" s="55" t="s">
        <v>19</v>
      </c>
      <c r="BU55" s="55" t="s">
        <v>19</v>
      </c>
      <c r="BV55" s="55" t="s">
        <v>19</v>
      </c>
      <c r="BW55" s="55" t="s">
        <v>19</v>
      </c>
      <c r="BX55" s="55" t="s">
        <v>19</v>
      </c>
      <c r="BY55" s="55" t="s">
        <v>19</v>
      </c>
      <c r="BZ55" s="55" t="s">
        <v>19</v>
      </c>
      <c r="CA55" s="55" t="s">
        <v>19</v>
      </c>
      <c r="CB55" s="55" t="s">
        <v>19</v>
      </c>
      <c r="CC55" s="56" t="s">
        <v>19</v>
      </c>
      <c r="CD55" s="51" t="s">
        <v>21</v>
      </c>
      <c r="CE55" s="52" t="n">
        <f aca="false">COUNTIF(D55:CC55,CD55)</f>
        <v>0</v>
      </c>
    </row>
    <row r="56" customFormat="false" ht="11.25" hidden="false" customHeight="true" outlineLevel="0" collapsed="false">
      <c r="A56" s="60" t="n">
        <v>47</v>
      </c>
      <c r="B56" s="61"/>
      <c r="C56" s="62"/>
      <c r="D56" s="63" t="s">
        <v>19</v>
      </c>
      <c r="E56" s="64" t="s">
        <v>19</v>
      </c>
      <c r="F56" s="64" t="s">
        <v>19</v>
      </c>
      <c r="G56" s="64" t="s">
        <v>19</v>
      </c>
      <c r="H56" s="64" t="s">
        <v>19</v>
      </c>
      <c r="I56" s="64" t="s">
        <v>19</v>
      </c>
      <c r="J56" s="64" t="s">
        <v>19</v>
      </c>
      <c r="K56" s="64" t="s">
        <v>19</v>
      </c>
      <c r="L56" s="64" t="s">
        <v>19</v>
      </c>
      <c r="M56" s="64" t="s">
        <v>19</v>
      </c>
      <c r="N56" s="64" t="s">
        <v>19</v>
      </c>
      <c r="O56" s="64" t="s">
        <v>19</v>
      </c>
      <c r="P56" s="64" t="s">
        <v>19</v>
      </c>
      <c r="Q56" s="64" t="s">
        <v>19</v>
      </c>
      <c r="R56" s="64" t="s">
        <v>19</v>
      </c>
      <c r="S56" s="64" t="s">
        <v>19</v>
      </c>
      <c r="T56" s="64" t="s">
        <v>19</v>
      </c>
      <c r="U56" s="65" t="s">
        <v>19</v>
      </c>
      <c r="V56" s="63" t="s">
        <v>19</v>
      </c>
      <c r="W56" s="66" t="s">
        <v>19</v>
      </c>
      <c r="X56" s="66" t="s">
        <v>19</v>
      </c>
      <c r="Y56" s="64" t="s">
        <v>19</v>
      </c>
      <c r="Z56" s="64" t="s">
        <v>19</v>
      </c>
      <c r="AA56" s="64" t="s">
        <v>19</v>
      </c>
      <c r="AB56" s="64" t="s">
        <v>19</v>
      </c>
      <c r="AC56" s="64" t="s">
        <v>19</v>
      </c>
      <c r="AD56" s="64" t="s">
        <v>19</v>
      </c>
      <c r="AE56" s="64" t="s">
        <v>19</v>
      </c>
      <c r="AF56" s="64" t="s">
        <v>19</v>
      </c>
      <c r="AG56" s="64" t="s">
        <v>19</v>
      </c>
      <c r="AH56" s="64" t="s">
        <v>19</v>
      </c>
      <c r="AI56" s="64" t="s">
        <v>19</v>
      </c>
      <c r="AJ56" s="64" t="s">
        <v>19</v>
      </c>
      <c r="AK56" s="64" t="s">
        <v>19</v>
      </c>
      <c r="AL56" s="64" t="s">
        <v>19</v>
      </c>
      <c r="AM56" s="64" t="s">
        <v>19</v>
      </c>
      <c r="AN56" s="64" t="s">
        <v>19</v>
      </c>
      <c r="AO56" s="66" t="s">
        <v>19</v>
      </c>
      <c r="AP56" s="64" t="s">
        <v>19</v>
      </c>
      <c r="AQ56" s="65" t="s">
        <v>19</v>
      </c>
      <c r="AR56" s="63" t="s">
        <v>19</v>
      </c>
      <c r="AS56" s="64" t="s">
        <v>19</v>
      </c>
      <c r="AT56" s="64" t="s">
        <v>19</v>
      </c>
      <c r="AU56" s="64" t="s">
        <v>19</v>
      </c>
      <c r="AV56" s="64" t="s">
        <v>19</v>
      </c>
      <c r="AW56" s="64" t="s">
        <v>19</v>
      </c>
      <c r="AX56" s="64" t="s">
        <v>19</v>
      </c>
      <c r="AY56" s="64" t="s">
        <v>19</v>
      </c>
      <c r="AZ56" s="64" t="s">
        <v>19</v>
      </c>
      <c r="BA56" s="64" t="s">
        <v>19</v>
      </c>
      <c r="BB56" s="64" t="s">
        <v>19</v>
      </c>
      <c r="BC56" s="64" t="s">
        <v>19</v>
      </c>
      <c r="BD56" s="64" t="s">
        <v>19</v>
      </c>
      <c r="BE56" s="64" t="s">
        <v>19</v>
      </c>
      <c r="BF56" s="64" t="s">
        <v>19</v>
      </c>
      <c r="BG56" s="66" t="s">
        <v>19</v>
      </c>
      <c r="BH56" s="64" t="s">
        <v>19</v>
      </c>
      <c r="BI56" s="64" t="s">
        <v>19</v>
      </c>
      <c r="BJ56" s="64" t="s">
        <v>19</v>
      </c>
      <c r="BK56" s="64" t="s">
        <v>19</v>
      </c>
      <c r="BL56" s="64" t="s">
        <v>19</v>
      </c>
      <c r="BM56" s="65" t="s">
        <v>19</v>
      </c>
      <c r="BN56" s="63" t="s">
        <v>19</v>
      </c>
      <c r="BO56" s="64" t="s">
        <v>19</v>
      </c>
      <c r="BP56" s="64" t="s">
        <v>19</v>
      </c>
      <c r="BQ56" s="64" t="s">
        <v>19</v>
      </c>
      <c r="BR56" s="64" t="s">
        <v>19</v>
      </c>
      <c r="BS56" s="64" t="s">
        <v>19</v>
      </c>
      <c r="BT56" s="64" t="s">
        <v>19</v>
      </c>
      <c r="BU56" s="64" t="s">
        <v>19</v>
      </c>
      <c r="BV56" s="64" t="s">
        <v>19</v>
      </c>
      <c r="BW56" s="64" t="s">
        <v>19</v>
      </c>
      <c r="BX56" s="64" t="s">
        <v>19</v>
      </c>
      <c r="BY56" s="64" t="s">
        <v>19</v>
      </c>
      <c r="BZ56" s="64" t="s">
        <v>19</v>
      </c>
      <c r="CA56" s="64" t="s">
        <v>19</v>
      </c>
      <c r="CB56" s="64" t="s">
        <v>19</v>
      </c>
      <c r="CC56" s="65" t="s">
        <v>19</v>
      </c>
      <c r="CD56" s="67" t="s">
        <v>21</v>
      </c>
      <c r="CE56" s="68" t="n">
        <f aca="false">COUNTIF(D56:CC56,CD56)</f>
        <v>0</v>
      </c>
    </row>
    <row r="57" s="70" customFormat="true" ht="11.25" hidden="false" customHeight="true" outlineLevel="0" collapsed="false">
      <c r="A57" s="69" t="s">
        <v>41</v>
      </c>
      <c r="B57" s="69"/>
      <c r="C57" s="69"/>
      <c r="D57" s="69" t="s">
        <v>41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 t="s">
        <v>41</v>
      </c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 t="s">
        <v>41</v>
      </c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</row>
    <row r="58" s="70" customFormat="true" ht="11.25" hidden="false" customHeight="true" outlineLevel="0" collapsed="false">
      <c r="A58" s="71" t="s">
        <v>8</v>
      </c>
      <c r="B58" s="71" t="s">
        <v>42</v>
      </c>
      <c r="C58" s="71"/>
      <c r="D58" s="71" t="s">
        <v>8</v>
      </c>
      <c r="E58" s="71"/>
      <c r="F58" s="71" t="s">
        <v>43</v>
      </c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 t="s">
        <v>8</v>
      </c>
      <c r="AF58" s="71"/>
      <c r="AG58" s="71" t="s">
        <v>44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2" t="s">
        <v>8</v>
      </c>
      <c r="BG58" s="72"/>
      <c r="BH58" s="72" t="s">
        <v>45</v>
      </c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</row>
    <row r="59" customFormat="false" ht="11.25" hidden="false" customHeight="true" outlineLevel="0" collapsed="false">
      <c r="A59" s="73"/>
      <c r="B59" s="74"/>
      <c r="C59" s="74"/>
      <c r="D59" s="73"/>
      <c r="E59" s="73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3"/>
      <c r="AF59" s="73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5"/>
      <c r="BG59" s="75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</row>
    <row r="60" customFormat="false" ht="11.25" hidden="false" customHeight="true" outlineLevel="0" collapsed="false">
      <c r="A60" s="54"/>
      <c r="B60" s="56"/>
      <c r="C60" s="56"/>
      <c r="D60" s="54"/>
      <c r="E60" s="54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4"/>
      <c r="AF60" s="54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77"/>
      <c r="BG60" s="77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</row>
    <row r="61" customFormat="false" ht="11.25" hidden="false" customHeight="true" outlineLevel="0" collapsed="false">
      <c r="A61" s="54"/>
      <c r="B61" s="56"/>
      <c r="C61" s="56"/>
      <c r="D61" s="54"/>
      <c r="E61" s="54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4"/>
      <c r="AF61" s="54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77"/>
      <c r="BG61" s="77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</row>
    <row r="62" customFormat="false" ht="11.25" hidden="false" customHeight="true" outlineLevel="0" collapsed="false">
      <c r="A62" s="54"/>
      <c r="B62" s="56"/>
      <c r="C62" s="56"/>
      <c r="D62" s="54"/>
      <c r="E62" s="54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4"/>
      <c r="AF62" s="54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77"/>
      <c r="BG62" s="77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</row>
    <row r="63" customFormat="false" ht="12.75" hidden="false" customHeight="false" outlineLevel="0" collapsed="false">
      <c r="A63" s="54"/>
      <c r="B63" s="56"/>
      <c r="C63" s="56"/>
      <c r="D63" s="54"/>
      <c r="E63" s="54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4"/>
      <c r="AF63" s="54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77"/>
      <c r="BG63" s="77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</row>
    <row r="64" customFormat="false" ht="12.75" hidden="false" customHeight="false" outlineLevel="0" collapsed="false">
      <c r="A64" s="54"/>
      <c r="B64" s="56"/>
      <c r="C64" s="56"/>
      <c r="D64" s="54"/>
      <c r="E64" s="54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4"/>
      <c r="AF64" s="54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77"/>
      <c r="BG64" s="77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</row>
    <row r="65" customFormat="false" ht="12.75" hidden="false" customHeight="false" outlineLevel="0" collapsed="false">
      <c r="A65" s="54"/>
      <c r="B65" s="56"/>
      <c r="C65" s="56"/>
      <c r="D65" s="54"/>
      <c r="E65" s="54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4"/>
      <c r="AF65" s="54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77"/>
      <c r="BG65" s="77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</row>
    <row r="66" customFormat="false" ht="12.75" hidden="false" customHeight="false" outlineLevel="0" collapsed="false">
      <c r="A66" s="54"/>
      <c r="B66" s="56"/>
      <c r="C66" s="56"/>
      <c r="D66" s="54"/>
      <c r="E66" s="54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4"/>
      <c r="AF66" s="54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77"/>
      <c r="BG66" s="77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</row>
    <row r="67" customFormat="false" ht="12.75" hidden="false" customHeight="false" outlineLevel="0" collapsed="false">
      <c r="A67" s="54"/>
      <c r="B67" s="56"/>
      <c r="C67" s="56"/>
      <c r="D67" s="54"/>
      <c r="E67" s="54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4"/>
      <c r="AF67" s="54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77"/>
      <c r="BG67" s="77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</row>
    <row r="68" customFormat="false" ht="12.75" hidden="false" customHeight="false" outlineLevel="0" collapsed="false">
      <c r="A68" s="54"/>
      <c r="B68" s="56"/>
      <c r="C68" s="56"/>
      <c r="D68" s="54"/>
      <c r="E68" s="54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4"/>
      <c r="AF68" s="54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77"/>
      <c r="BG68" s="77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</row>
    <row r="69" customFormat="false" ht="12.75" hidden="false" customHeight="false" outlineLevel="0" collapsed="false">
      <c r="A69" s="54"/>
      <c r="B69" s="56"/>
      <c r="C69" s="56"/>
      <c r="D69" s="54"/>
      <c r="E69" s="54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4"/>
      <c r="AF69" s="54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77"/>
      <c r="BG69" s="77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</row>
    <row r="70" customFormat="false" ht="12.75" hidden="false" customHeight="false" outlineLevel="0" collapsed="false">
      <c r="A70" s="54"/>
      <c r="B70" s="56"/>
      <c r="C70" s="56"/>
      <c r="D70" s="54"/>
      <c r="E70" s="54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4"/>
      <c r="AF70" s="54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77"/>
      <c r="BG70" s="77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</row>
    <row r="71" customFormat="false" ht="12.75" hidden="false" customHeight="false" outlineLevel="0" collapsed="false">
      <c r="A71" s="54"/>
      <c r="B71" s="56"/>
      <c r="C71" s="56"/>
      <c r="D71" s="54"/>
      <c r="E71" s="54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4"/>
      <c r="AF71" s="54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77"/>
      <c r="BG71" s="77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</row>
    <row r="72" customFormat="false" ht="12.75" hidden="false" customHeight="false" outlineLevel="0" collapsed="false">
      <c r="A72" s="54"/>
      <c r="B72" s="56"/>
      <c r="C72" s="56"/>
      <c r="D72" s="54"/>
      <c r="E72" s="54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4"/>
      <c r="AF72" s="54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77"/>
      <c r="BG72" s="77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</row>
    <row r="73" customFormat="false" ht="12.75" hidden="false" customHeight="false" outlineLevel="0" collapsed="false">
      <c r="A73" s="54"/>
      <c r="B73" s="56"/>
      <c r="C73" s="56"/>
      <c r="D73" s="54"/>
      <c r="E73" s="54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4"/>
      <c r="AF73" s="54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77"/>
      <c r="BG73" s="77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</row>
    <row r="74" customFormat="false" ht="12.75" hidden="false" customHeight="false" outlineLevel="0" collapsed="false">
      <c r="A74" s="54"/>
      <c r="B74" s="56"/>
      <c r="C74" s="56"/>
      <c r="D74" s="54"/>
      <c r="E74" s="54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4"/>
      <c r="AF74" s="54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77"/>
      <c r="BG74" s="77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</row>
    <row r="75" customFormat="false" ht="12.75" hidden="false" customHeight="false" outlineLevel="0" collapsed="false">
      <c r="A75" s="54"/>
      <c r="B75" s="56"/>
      <c r="C75" s="56"/>
      <c r="D75" s="54"/>
      <c r="E75" s="54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4"/>
      <c r="AF75" s="54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77"/>
      <c r="BG75" s="77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</row>
    <row r="76" customFormat="false" ht="12.75" hidden="false" customHeight="false" outlineLevel="0" collapsed="false">
      <c r="A76" s="54"/>
      <c r="B76" s="56"/>
      <c r="C76" s="56"/>
      <c r="D76" s="54"/>
      <c r="E76" s="54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4"/>
      <c r="AF76" s="54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77"/>
      <c r="BG76" s="77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</row>
    <row r="77" customFormat="false" ht="12.75" hidden="false" customHeight="false" outlineLevel="0" collapsed="false">
      <c r="A77" s="54"/>
      <c r="B77" s="56"/>
      <c r="C77" s="56"/>
      <c r="D77" s="54"/>
      <c r="E77" s="54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4"/>
      <c r="AF77" s="54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77"/>
      <c r="BG77" s="77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</row>
    <row r="78" customFormat="false" ht="12.75" hidden="false" customHeight="false" outlineLevel="0" collapsed="false">
      <c r="A78" s="54"/>
      <c r="B78" s="56"/>
      <c r="C78" s="56"/>
      <c r="D78" s="54"/>
      <c r="E78" s="54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4"/>
      <c r="AF78" s="54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77"/>
      <c r="BG78" s="77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</row>
    <row r="79" customFormat="false" ht="12.75" hidden="false" customHeight="false" outlineLevel="0" collapsed="false">
      <c r="A79" s="54"/>
      <c r="B79" s="56"/>
      <c r="C79" s="56"/>
      <c r="D79" s="54"/>
      <c r="E79" s="54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4"/>
      <c r="AF79" s="54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77"/>
      <c r="BG79" s="77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</row>
    <row r="80" customFormat="false" ht="12.75" hidden="false" customHeight="false" outlineLevel="0" collapsed="false">
      <c r="A80" s="54"/>
      <c r="B80" s="56"/>
      <c r="C80" s="56"/>
      <c r="D80" s="54"/>
      <c r="E80" s="54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4"/>
      <c r="AF80" s="54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77"/>
      <c r="BG80" s="77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</row>
    <row r="81" customFormat="false" ht="12.75" hidden="false" customHeight="false" outlineLevel="0" collapsed="false">
      <c r="A81" s="54"/>
      <c r="B81" s="56"/>
      <c r="C81" s="56"/>
      <c r="D81" s="54"/>
      <c r="E81" s="54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4"/>
      <c r="AF81" s="54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77"/>
      <c r="BG81" s="77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</row>
    <row r="82" customFormat="false" ht="12.75" hidden="false" customHeight="false" outlineLevel="0" collapsed="false">
      <c r="A82" s="54"/>
      <c r="B82" s="56"/>
      <c r="C82" s="56"/>
      <c r="D82" s="54"/>
      <c r="E82" s="54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4"/>
      <c r="AF82" s="54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77"/>
      <c r="BG82" s="77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</row>
    <row r="83" customFormat="false" ht="12.75" hidden="false" customHeight="false" outlineLevel="0" collapsed="false">
      <c r="A83" s="54"/>
      <c r="B83" s="56"/>
      <c r="C83" s="56"/>
      <c r="D83" s="54"/>
      <c r="E83" s="54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4"/>
      <c r="AF83" s="54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77"/>
      <c r="BG83" s="77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</row>
    <row r="84" customFormat="false" ht="12.75" hidden="false" customHeight="false" outlineLevel="0" collapsed="false">
      <c r="A84" s="54"/>
      <c r="B84" s="56"/>
      <c r="C84" s="56"/>
      <c r="D84" s="54"/>
      <c r="E84" s="54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4"/>
      <c r="AF84" s="54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77"/>
      <c r="BG84" s="77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</row>
    <row r="85" customFormat="false" ht="12.75" hidden="false" customHeight="false" outlineLevel="0" collapsed="false">
      <c r="A85" s="54"/>
      <c r="B85" s="56"/>
      <c r="C85" s="56"/>
      <c r="D85" s="54"/>
      <c r="E85" s="54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4"/>
      <c r="AF85" s="54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77"/>
      <c r="BG85" s="77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</row>
    <row r="86" customFormat="false" ht="12.75" hidden="false" customHeight="false" outlineLevel="0" collapsed="false">
      <c r="A86" s="54"/>
      <c r="B86" s="56"/>
      <c r="C86" s="56"/>
      <c r="D86" s="54"/>
      <c r="E86" s="54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4"/>
      <c r="AF86" s="54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77"/>
      <c r="BG86" s="77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</row>
    <row r="87" customFormat="false" ht="12.75" hidden="false" customHeight="false" outlineLevel="0" collapsed="false">
      <c r="A87" s="54"/>
      <c r="B87" s="56"/>
      <c r="C87" s="56"/>
      <c r="D87" s="54"/>
      <c r="E87" s="54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4"/>
      <c r="AF87" s="54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77"/>
      <c r="BG87" s="77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</row>
    <row r="88" customFormat="false" ht="12.75" hidden="false" customHeight="false" outlineLevel="0" collapsed="false">
      <c r="A88" s="54"/>
      <c r="B88" s="56"/>
      <c r="C88" s="56"/>
      <c r="D88" s="54"/>
      <c r="E88" s="54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4"/>
      <c r="AF88" s="54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77"/>
      <c r="BG88" s="77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</row>
    <row r="89" customFormat="false" ht="12.75" hidden="false" customHeight="false" outlineLevel="0" collapsed="false">
      <c r="A89" s="54"/>
      <c r="B89" s="56"/>
      <c r="C89" s="56"/>
      <c r="D89" s="54"/>
      <c r="E89" s="54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4"/>
      <c r="AF89" s="54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77"/>
      <c r="BG89" s="77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</row>
    <row r="90" customFormat="false" ht="12.75" hidden="false" customHeight="false" outlineLevel="0" collapsed="false">
      <c r="A90" s="54"/>
      <c r="B90" s="56"/>
      <c r="C90" s="56"/>
      <c r="D90" s="54"/>
      <c r="E90" s="54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4"/>
      <c r="AF90" s="54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77"/>
      <c r="BG90" s="77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</row>
    <row r="91" customFormat="false" ht="12.75" hidden="false" customHeight="false" outlineLevel="0" collapsed="false">
      <c r="A91" s="54"/>
      <c r="B91" s="56"/>
      <c r="C91" s="56"/>
      <c r="D91" s="54"/>
      <c r="E91" s="54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4"/>
      <c r="AF91" s="54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77"/>
      <c r="BG91" s="77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</row>
    <row r="92" customFormat="false" ht="12.75" hidden="false" customHeight="false" outlineLevel="0" collapsed="false">
      <c r="A92" s="54"/>
      <c r="B92" s="56"/>
      <c r="C92" s="56"/>
      <c r="D92" s="54"/>
      <c r="E92" s="54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4"/>
      <c r="AF92" s="54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77"/>
      <c r="BG92" s="77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</row>
    <row r="93" customFormat="false" ht="12.75" hidden="false" customHeight="false" outlineLevel="0" collapsed="false">
      <c r="A93" s="54"/>
      <c r="B93" s="56"/>
      <c r="C93" s="56"/>
      <c r="D93" s="54"/>
      <c r="E93" s="54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4"/>
      <c r="AF93" s="54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77"/>
      <c r="BG93" s="77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</row>
    <row r="94" customFormat="false" ht="12.75" hidden="false" customHeight="false" outlineLevel="0" collapsed="false">
      <c r="A94" s="54"/>
      <c r="B94" s="56"/>
      <c r="C94" s="56"/>
      <c r="D94" s="54"/>
      <c r="E94" s="54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4"/>
      <c r="AF94" s="54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77"/>
      <c r="BG94" s="77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</row>
    <row r="95" customFormat="false" ht="12.75" hidden="false" customHeight="false" outlineLevel="0" collapsed="false">
      <c r="A95" s="54"/>
      <c r="B95" s="56"/>
      <c r="C95" s="56"/>
      <c r="D95" s="54"/>
      <c r="E95" s="54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4"/>
      <c r="AF95" s="54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77"/>
      <c r="BG95" s="77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</row>
    <row r="96" customFormat="false" ht="12.75" hidden="false" customHeight="false" outlineLevel="0" collapsed="false">
      <c r="A96" s="54"/>
      <c r="B96" s="56"/>
      <c r="C96" s="56"/>
      <c r="D96" s="54"/>
      <c r="E96" s="54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4"/>
      <c r="AF96" s="54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77"/>
      <c r="BG96" s="77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</row>
    <row r="97" customFormat="false" ht="13.5" hidden="false" customHeight="false" outlineLevel="0" collapsed="false">
      <c r="A97" s="63"/>
      <c r="B97" s="65"/>
      <c r="C97" s="65"/>
      <c r="D97" s="63"/>
      <c r="E97" s="63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3"/>
      <c r="AF97" s="63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79"/>
      <c r="BG97" s="79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</row>
    <row r="98" customFormat="false" ht="12.75" hidden="false" customHeight="false" outlineLevel="0" collapsed="false"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</row>
    <row r="99" customFormat="false" ht="13.5" hidden="false" customHeight="false" outlineLevel="0" collapsed="false"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1"/>
      <c r="AF99" s="1"/>
      <c r="AG99" s="1"/>
      <c r="AH99" s="1"/>
      <c r="AI99" s="1"/>
      <c r="AJ99" s="1"/>
      <c r="AK99" s="1"/>
      <c r="AL99" s="1"/>
      <c r="AM99" s="1"/>
      <c r="AN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</row>
    <row r="100" customFormat="false" ht="12.75" hidden="false" customHeight="false" outlineLevel="0" collapsed="false">
      <c r="D100" s="83" t="s">
        <v>46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83" t="s">
        <v>47</v>
      </c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</row>
    <row r="101" customFormat="false" ht="12.75" hidden="false" customHeight="false" outlineLevel="0" collapsed="false"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</row>
    <row r="102" customFormat="false" ht="12.75" hidden="false" customHeight="false" outlineLevel="0" collapsed="false"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</row>
    <row r="103" customFormat="false" ht="12.75" hidden="false" customHeight="false" outlineLevel="0" collapsed="false"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</row>
    <row r="104" customFormat="false" ht="12.75" hidden="false" customHeight="false" outlineLevel="0" collapsed="false"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</row>
    <row r="105" customFormat="false" ht="12.75" hidden="false" customHeight="false" outlineLevel="0" collapsed="false"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</row>
    <row r="106" customFormat="false" ht="12.75" hidden="false" customHeight="false" outlineLevel="0" collapsed="false"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</row>
    <row r="107" customFormat="false" ht="12.75" hidden="false" customHeight="false" outlineLevel="0" collapsed="false"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</row>
    <row r="108" customFormat="false" ht="12.75" hidden="false" customHeight="false" outlineLevel="0" collapsed="false"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</row>
    <row r="109" customFormat="false" ht="12.75" hidden="false" customHeight="false" outlineLevel="0" collapsed="false"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</row>
    <row r="110" customFormat="false" ht="12.75" hidden="false" customHeight="false" outlineLevel="0" collapsed="false"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  <row r="125" customFormat="false" ht="12.75" hidden="false" customHeight="false" outlineLevel="0" collapsed="false"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</row>
    <row r="126" customFormat="false" ht="12.75" hidden="false" customHeight="false" outlineLevel="0" collapsed="false"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</row>
    <row r="127" customFormat="false" ht="12.75" hidden="false" customHeight="false" outlineLevel="0" collapsed="false"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</row>
    <row r="128" customFormat="false" ht="12.75" hidden="false" customHeight="false" outlineLevel="0" collapsed="false"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</row>
    <row r="129" customFormat="false" ht="12.75" hidden="false" customHeight="false" outlineLevel="0" collapsed="false"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</row>
    <row r="130" customFormat="false" ht="12.75" hidden="false" customHeight="false" outlineLevel="0" collapsed="false"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</row>
    <row r="131" customFormat="false" ht="12.75" hidden="false" customHeight="false" outlineLevel="0" collapsed="false"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</row>
    <row r="132" customFormat="false" ht="12.75" hidden="false" customHeight="false" outlineLevel="0" collapsed="false"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</row>
    <row r="133" customFormat="false" ht="12.75" hidden="false" customHeight="false" outlineLevel="0" collapsed="false"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</row>
    <row r="134" customFormat="false" ht="12.75" hidden="false" customHeight="false" outlineLevel="0" collapsed="false"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</row>
    <row r="135" customFormat="false" ht="12.75" hidden="false" customHeight="false" outlineLevel="0" collapsed="false"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</row>
    <row r="136" customFormat="false" ht="12.75" hidden="false" customHeight="false" outlineLevel="0" collapsed="false"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</row>
    <row r="137" customFormat="false" ht="12.75" hidden="false" customHeight="false" outlineLevel="0" collapsed="false"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</row>
    <row r="138" customFormat="false" ht="12.75" hidden="false" customHeight="false" outlineLevel="0" collapsed="false"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</row>
    <row r="139" customFormat="false" ht="12.75" hidden="false" customHeight="false" outlineLevel="0" collapsed="false"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</row>
    <row r="140" customFormat="false" ht="12.75" hidden="false" customHeight="false" outlineLevel="0" collapsed="false"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</row>
    <row r="141" customFormat="false" ht="12.75" hidden="false" customHeight="false" outlineLevel="0" collapsed="false"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</row>
    <row r="142" customFormat="false" ht="12.75" hidden="false" customHeight="false" outlineLevel="0" collapsed="false"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</row>
    <row r="143" customFormat="false" ht="12.75" hidden="false" customHeight="false" outlineLevel="0" collapsed="false"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</row>
    <row r="144" customFormat="false" ht="12.75" hidden="false" customHeight="false" outlineLevel="0" collapsed="false"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</row>
    <row r="145" customFormat="false" ht="12.75" hidden="false" customHeight="false" outlineLevel="0" collapsed="false"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</row>
    <row r="146" customFormat="false" ht="12.75" hidden="false" customHeight="false" outlineLevel="0" collapsed="false"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</row>
    <row r="147" customFormat="false" ht="12.75" hidden="false" customHeight="false" outlineLevel="0" collapsed="false"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</row>
    <row r="148" customFormat="false" ht="12.75" hidden="false" customHeight="false" outlineLevel="0" collapsed="false"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</row>
    <row r="149" customFormat="false" ht="12.75" hidden="false" customHeight="false" outlineLevel="0" collapsed="false"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</row>
    <row r="150" customFormat="false" ht="12.75" hidden="false" customHeight="false" outlineLevel="0" collapsed="false"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</row>
    <row r="151" customFormat="false" ht="12.75" hidden="false" customHeight="false" outlineLevel="0" collapsed="false"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</row>
    <row r="152" customFormat="false" ht="12.75" hidden="false" customHeight="false" outlineLevel="0" collapsed="false"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</row>
    <row r="153" customFormat="false" ht="12.75" hidden="false" customHeight="false" outlineLevel="0" collapsed="false"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</row>
    <row r="154" customFormat="false" ht="12.75" hidden="false" customHeight="false" outlineLevel="0" collapsed="false"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</row>
    <row r="155" customFormat="false" ht="12.75" hidden="false" customHeight="false" outlineLevel="0" collapsed="false"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</row>
    <row r="156" customFormat="false" ht="12.75" hidden="false" customHeight="false" outlineLevel="0" collapsed="false"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</row>
    <row r="157" customFormat="false" ht="12.75" hidden="false" customHeight="false" outlineLevel="0" collapsed="false"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</row>
    <row r="158" customFormat="false" ht="12.75" hidden="false" customHeight="false" outlineLevel="0" collapsed="false"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</row>
    <row r="159" customFormat="false" ht="12.75" hidden="false" customHeight="false" outlineLevel="0" collapsed="false"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</row>
    <row r="160" customFormat="false" ht="12.75" hidden="false" customHeight="false" outlineLevel="0" collapsed="false"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</row>
    <row r="161" customFormat="false" ht="12.75" hidden="false" customHeight="false" outlineLevel="0" collapsed="false"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</row>
    <row r="162" customFormat="false" ht="12.75" hidden="false" customHeight="false" outlineLevel="0" collapsed="false"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</row>
    <row r="163" customFormat="false" ht="12.75" hidden="false" customHeight="false" outlineLevel="0" collapsed="false"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</row>
    <row r="164" customFormat="false" ht="12.75" hidden="false" customHeight="false" outlineLevel="0" collapsed="false"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</row>
    <row r="165" customFormat="false" ht="12.75" hidden="false" customHeight="false" outlineLevel="0" collapsed="false"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</row>
    <row r="166" customFormat="false" ht="12.75" hidden="false" customHeight="false" outlineLevel="0" collapsed="false"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</row>
    <row r="167" customFormat="false" ht="12.75" hidden="false" customHeight="false" outlineLevel="0" collapsed="false"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</row>
    <row r="168" customFormat="false" ht="12.75" hidden="false" customHeight="false" outlineLevel="0" collapsed="false"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</row>
    <row r="169" customFormat="false" ht="12.75" hidden="false" customHeight="false" outlineLevel="0" collapsed="false"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</row>
    <row r="170" customFormat="false" ht="12.75" hidden="false" customHeight="false" outlineLevel="0" collapsed="false"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</row>
    <row r="171" customFormat="false" ht="12.75" hidden="false" customHeight="false" outlineLevel="0" collapsed="false"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</row>
    <row r="172" customFormat="false" ht="12.75" hidden="false" customHeight="false" outlineLevel="0" collapsed="false"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</row>
    <row r="173" customFormat="false" ht="12.75" hidden="false" customHeight="false" outlineLevel="0" collapsed="false"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</row>
    <row r="174" customFormat="false" ht="12.75" hidden="false" customHeight="false" outlineLevel="0" collapsed="false"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</row>
    <row r="175" customFormat="false" ht="12.75" hidden="false" customHeight="false" outlineLevel="0" collapsed="false"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</row>
    <row r="176" customFormat="false" ht="12.75" hidden="false" customHeight="false" outlineLevel="0" collapsed="false"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</row>
    <row r="177" customFormat="false" ht="12.75" hidden="false" customHeight="false" outlineLevel="0" collapsed="false"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</row>
    <row r="178" customFormat="false" ht="12.75" hidden="false" customHeight="false" outlineLevel="0" collapsed="false"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</row>
    <row r="179" customFormat="false" ht="12.75" hidden="false" customHeight="false" outlineLevel="0" collapsed="false"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</row>
    <row r="180" customFormat="false" ht="12.75" hidden="false" customHeight="false" outlineLevel="0" collapsed="false"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</row>
    <row r="181" customFormat="false" ht="12.75" hidden="false" customHeight="false" outlineLevel="0" collapsed="false"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</row>
    <row r="182" customFormat="false" ht="12.75" hidden="false" customHeight="false" outlineLevel="0" collapsed="false"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</row>
    <row r="183" customFormat="false" ht="12.75" hidden="false" customHeight="false" outlineLevel="0" collapsed="false"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</row>
    <row r="184" customFormat="false" ht="12.75" hidden="false" customHeight="false" outlineLevel="0" collapsed="false"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</row>
    <row r="185" customFormat="false" ht="12.75" hidden="false" customHeight="false" outlineLevel="0" collapsed="false"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</row>
    <row r="186" customFormat="false" ht="12.75" hidden="false" customHeight="false" outlineLevel="0" collapsed="false"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</row>
    <row r="187" customFormat="false" ht="12.75" hidden="false" customHeight="false" outlineLevel="0" collapsed="false"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</row>
    <row r="188" customFormat="false" ht="12.75" hidden="false" customHeight="false" outlineLevel="0" collapsed="false"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</row>
    <row r="189" customFormat="false" ht="12.75" hidden="false" customHeight="false" outlineLevel="0" collapsed="false"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</row>
    <row r="190" customFormat="false" ht="12.75" hidden="false" customHeight="false" outlineLevel="0" collapsed="false"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</row>
    <row r="191" customFormat="false" ht="12.75" hidden="false" customHeight="false" outlineLevel="0" collapsed="false"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</row>
    <row r="192" customFormat="false" ht="12.75" hidden="false" customHeight="false" outlineLevel="0" collapsed="false"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</row>
    <row r="193" customFormat="false" ht="12.75" hidden="false" customHeight="false" outlineLevel="0" collapsed="false"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</row>
    <row r="194" customFormat="false" ht="12.75" hidden="false" customHeight="false" outlineLevel="0" collapsed="false"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</row>
    <row r="195" customFormat="false" ht="12.75" hidden="false" customHeight="false" outlineLevel="0" collapsed="false"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</row>
    <row r="196" customFormat="false" ht="12.75" hidden="false" customHeight="false" outlineLevel="0" collapsed="false"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</row>
    <row r="197" customFormat="false" ht="12.75" hidden="false" customHeight="false" outlineLevel="0" collapsed="false"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</row>
    <row r="198" customFormat="false" ht="12.75" hidden="false" customHeight="false" outlineLevel="0" collapsed="false"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</row>
    <row r="199" customFormat="false" ht="12.75" hidden="false" customHeight="false" outlineLevel="0" collapsed="false"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</row>
    <row r="200" customFormat="false" ht="12.75" hidden="false" customHeight="false" outlineLevel="0" collapsed="false"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</row>
    <row r="201" customFormat="false" ht="12.75" hidden="false" customHeight="false" outlineLevel="0" collapsed="false"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</row>
    <row r="202" customFormat="false" ht="12.75" hidden="false" customHeight="false" outlineLevel="0" collapsed="false"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</row>
    <row r="203" customFormat="false" ht="12.75" hidden="false" customHeight="false" outlineLevel="0" collapsed="false"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</row>
    <row r="204" customFormat="false" ht="12.75" hidden="false" customHeight="false" outlineLevel="0" collapsed="false"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</row>
    <row r="205" customFormat="false" ht="12.75" hidden="false" customHeight="false" outlineLevel="0" collapsed="false"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</row>
    <row r="206" customFormat="false" ht="12.75" hidden="false" customHeight="false" outlineLevel="0" collapsed="false"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</row>
    <row r="207" customFormat="false" ht="12.75" hidden="false" customHeight="false" outlineLevel="0" collapsed="false"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</row>
    <row r="208" customFormat="false" ht="12.75" hidden="false" customHeight="false" outlineLevel="0" collapsed="false"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</row>
    <row r="209" customFormat="false" ht="12.75" hidden="false" customHeight="false" outlineLevel="0" collapsed="false"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</row>
    <row r="210" customFormat="false" ht="12.75" hidden="false" customHeight="false" outlineLevel="0" collapsed="false"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</row>
    <row r="211" customFormat="false" ht="12.75" hidden="false" customHeight="false" outlineLevel="0" collapsed="false"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</row>
    <row r="212" customFormat="false" ht="12.75" hidden="false" customHeight="false" outlineLevel="0" collapsed="false"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</row>
    <row r="213" customFormat="false" ht="12.75" hidden="false" customHeight="false" outlineLevel="0" collapsed="false"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</row>
    <row r="214" customFormat="false" ht="12.75" hidden="false" customHeight="false" outlineLevel="0" collapsed="false"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</row>
    <row r="215" customFormat="false" ht="12.75" hidden="false" customHeight="false" outlineLevel="0" collapsed="false"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</row>
    <row r="216" customFormat="false" ht="12.75" hidden="false" customHeight="false" outlineLevel="0" collapsed="false"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</row>
    <row r="217" customFormat="false" ht="12.75" hidden="false" customHeight="false" outlineLevel="0" collapsed="false"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</row>
    <row r="218" customFormat="false" ht="12.75" hidden="false" customHeight="false" outlineLevel="0" collapsed="false"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</row>
    <row r="219" customFormat="false" ht="12.75" hidden="false" customHeight="false" outlineLevel="0" collapsed="false"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</row>
    <row r="220" customFormat="false" ht="12.75" hidden="false" customHeight="false" outlineLevel="0" collapsed="false"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</row>
    <row r="221" customFormat="false" ht="12.75" hidden="false" customHeight="false" outlineLevel="0" collapsed="false"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</row>
    <row r="222" customFormat="false" ht="12.75" hidden="false" customHeight="false" outlineLevel="0" collapsed="false"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</row>
    <row r="223" customFormat="false" ht="12.75" hidden="false" customHeight="false" outlineLevel="0" collapsed="false"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</row>
    <row r="224" customFormat="false" ht="12.75" hidden="false" customHeight="false" outlineLevel="0" collapsed="false"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</row>
    <row r="225" customFormat="false" ht="12.75" hidden="false" customHeight="false" outlineLevel="0" collapsed="false"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</row>
    <row r="226" customFormat="false" ht="12.75" hidden="false" customHeight="false" outlineLevel="0" collapsed="false"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</row>
    <row r="227" customFormat="false" ht="12.75" hidden="false" customHeight="false" outlineLevel="0" collapsed="false"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</row>
    <row r="228" customFormat="false" ht="12.75" hidden="false" customHeight="false" outlineLevel="0" collapsed="false"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</row>
    <row r="229" customFormat="false" ht="12.75" hidden="false" customHeight="false" outlineLevel="0" collapsed="false"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</row>
    <row r="230" customFormat="false" ht="12.75" hidden="false" customHeight="false" outlineLevel="0" collapsed="false"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</row>
    <row r="231" customFormat="false" ht="12.75" hidden="false" customHeight="false" outlineLevel="0" collapsed="false"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</row>
    <row r="232" customFormat="false" ht="12.75" hidden="false" customHeight="false" outlineLevel="0" collapsed="false"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</row>
    <row r="233" customFormat="false" ht="12.75" hidden="false" customHeight="false" outlineLevel="0" collapsed="false"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</row>
    <row r="234" customFormat="false" ht="12.75" hidden="false" customHeight="false" outlineLevel="0" collapsed="false"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</row>
    <row r="235" customFormat="false" ht="12.75" hidden="false" customHeight="false" outlineLevel="0" collapsed="false"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</row>
    <row r="236" customFormat="false" ht="12.75" hidden="false" customHeight="false" outlineLevel="0" collapsed="false"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</row>
    <row r="237" customFormat="false" ht="12.75" hidden="false" customHeight="false" outlineLevel="0" collapsed="false"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</row>
    <row r="238" customFormat="false" ht="12.75" hidden="false" customHeight="false" outlineLevel="0" collapsed="false"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</row>
    <row r="239" customFormat="false" ht="12.75" hidden="false" customHeight="false" outlineLevel="0" collapsed="false"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</row>
    <row r="240" customFormat="false" ht="12.75" hidden="false" customHeight="false" outlineLevel="0" collapsed="false"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</row>
    <row r="241" customFormat="false" ht="12.75" hidden="false" customHeight="false" outlineLevel="0" collapsed="false"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</row>
    <row r="242" customFormat="false" ht="12.75" hidden="false" customHeight="false" outlineLevel="0" collapsed="false"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</row>
    <row r="243" customFormat="false" ht="12.75" hidden="false" customHeight="false" outlineLevel="0" collapsed="false"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</row>
    <row r="244" customFormat="false" ht="12.75" hidden="false" customHeight="false" outlineLevel="0" collapsed="false"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</row>
    <row r="245" customFormat="false" ht="12.75" hidden="false" customHeight="false" outlineLevel="0" collapsed="false"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</row>
    <row r="246" customFormat="false" ht="12.75" hidden="false" customHeight="false" outlineLevel="0" collapsed="false"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</row>
    <row r="247" customFormat="false" ht="12.75" hidden="false" customHeight="false" outlineLevel="0" collapsed="false"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</row>
    <row r="248" customFormat="false" ht="12.75" hidden="false" customHeight="false" outlineLevel="0" collapsed="false"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</row>
    <row r="249" customFormat="false" ht="12.75" hidden="false" customHeight="false" outlineLevel="0" collapsed="false"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</row>
    <row r="250" customFormat="false" ht="12.75" hidden="false" customHeight="false" outlineLevel="0" collapsed="false"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</row>
    <row r="251" customFormat="false" ht="12.75" hidden="false" customHeight="false" outlineLevel="0" collapsed="false"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</row>
    <row r="252" customFormat="false" ht="12.75" hidden="false" customHeight="false" outlineLevel="0" collapsed="false"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</row>
    <row r="253" customFormat="false" ht="12.75" hidden="false" customHeight="false" outlineLevel="0" collapsed="false"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</row>
    <row r="254" customFormat="false" ht="12.75" hidden="false" customHeight="false" outlineLevel="0" collapsed="false"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</row>
    <row r="255" customFormat="false" ht="12.75" hidden="false" customHeight="false" outlineLevel="0" collapsed="false"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</row>
    <row r="256" customFormat="false" ht="12.75" hidden="false" customHeight="false" outlineLevel="0" collapsed="false"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</row>
    <row r="257" customFormat="false" ht="12.75" hidden="false" customHeight="false" outlineLevel="0" collapsed="false"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</row>
    <row r="258" customFormat="false" ht="12.75" hidden="false" customHeight="false" outlineLevel="0" collapsed="false"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</row>
    <row r="259" customFormat="false" ht="12.75" hidden="false" customHeight="false" outlineLevel="0" collapsed="false"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</row>
    <row r="260" customFormat="false" ht="12.75" hidden="false" customHeight="false" outlineLevel="0" collapsed="false"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</row>
    <row r="261" customFormat="false" ht="12.75" hidden="false" customHeight="false" outlineLevel="0" collapsed="false"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</row>
    <row r="262" customFormat="false" ht="12.75" hidden="false" customHeight="false" outlineLevel="0" collapsed="false"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</row>
    <row r="263" customFormat="false" ht="12.75" hidden="false" customHeight="false" outlineLevel="0" collapsed="false"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</row>
    <row r="264" customFormat="false" ht="12.75" hidden="false" customHeight="false" outlineLevel="0" collapsed="false"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</row>
    <row r="265" customFormat="false" ht="12.75" hidden="false" customHeight="false" outlineLevel="0" collapsed="false"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</row>
    <row r="266" customFormat="false" ht="12.75" hidden="false" customHeight="false" outlineLevel="0" collapsed="false"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</row>
    <row r="267" customFormat="false" ht="12.75" hidden="false" customHeight="false" outlineLevel="0" collapsed="false"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</row>
    <row r="268" customFormat="false" ht="12.75" hidden="false" customHeight="false" outlineLevel="0" collapsed="false"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</row>
    <row r="269" customFormat="false" ht="12.75" hidden="false" customHeight="false" outlineLevel="0" collapsed="false"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</row>
    <row r="270" customFormat="false" ht="12.75" hidden="false" customHeight="false" outlineLevel="0" collapsed="false"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</row>
    <row r="271" customFormat="false" ht="12.75" hidden="false" customHeight="false" outlineLevel="0" collapsed="false"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</row>
    <row r="272" customFormat="false" ht="12.75" hidden="false" customHeight="false" outlineLevel="0" collapsed="false"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</row>
    <row r="273" customFormat="false" ht="12.75" hidden="false" customHeight="false" outlineLevel="0" collapsed="false"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</row>
    <row r="274" customFormat="false" ht="12.75" hidden="false" customHeight="false" outlineLevel="0" collapsed="false"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</row>
    <row r="275" customFormat="false" ht="12.75" hidden="false" customHeight="false" outlineLevel="0" collapsed="false"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</row>
    <row r="276" customFormat="false" ht="12.75" hidden="false" customHeight="false" outlineLevel="0" collapsed="false"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</row>
    <row r="277" customFormat="false" ht="12.75" hidden="false" customHeight="false" outlineLevel="0" collapsed="false"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</row>
    <row r="278" customFormat="false" ht="12.75" hidden="false" customHeight="false" outlineLevel="0" collapsed="false"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</row>
    <row r="279" customFormat="false" ht="12.75" hidden="false" customHeight="false" outlineLevel="0" collapsed="false"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</row>
    <row r="280" customFormat="false" ht="12.75" hidden="false" customHeight="false" outlineLevel="0" collapsed="false"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</row>
    <row r="281" customFormat="false" ht="12.75" hidden="false" customHeight="false" outlineLevel="0" collapsed="false"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</row>
    <row r="282" customFormat="false" ht="12.75" hidden="false" customHeight="false" outlineLevel="0" collapsed="false"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</row>
    <row r="283" customFormat="false" ht="12.75" hidden="false" customHeight="false" outlineLevel="0" collapsed="false"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</row>
    <row r="284" customFormat="false" ht="12.75" hidden="false" customHeight="false" outlineLevel="0" collapsed="false"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</row>
    <row r="285" customFormat="false" ht="12.75" hidden="false" customHeight="false" outlineLevel="0" collapsed="false"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</row>
    <row r="286" customFormat="false" ht="12.75" hidden="false" customHeight="false" outlineLevel="0" collapsed="false"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</row>
    <row r="287" customFormat="false" ht="12.75" hidden="false" customHeight="false" outlineLevel="0" collapsed="false"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</row>
    <row r="288" customFormat="false" ht="12.75" hidden="false" customHeight="false" outlineLevel="0" collapsed="false"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</row>
    <row r="289" customFormat="false" ht="12.75" hidden="false" customHeight="false" outlineLevel="0" collapsed="false"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</row>
    <row r="290" customFormat="false" ht="12.75" hidden="false" customHeight="false" outlineLevel="0" collapsed="false"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</row>
    <row r="291" customFormat="false" ht="12.75" hidden="false" customHeight="false" outlineLevel="0" collapsed="false"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</row>
    <row r="292" customFormat="false" ht="12.75" hidden="false" customHeight="false" outlineLevel="0" collapsed="false"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</row>
    <row r="293" customFormat="false" ht="12.75" hidden="false" customHeight="false" outlineLevel="0" collapsed="false"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</row>
    <row r="294" customFormat="false" ht="12.75" hidden="false" customHeight="false" outlineLevel="0" collapsed="false"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</row>
    <row r="295" customFormat="false" ht="12.75" hidden="false" customHeight="false" outlineLevel="0" collapsed="false"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</row>
    <row r="296" customFormat="false" ht="12.75" hidden="false" customHeight="false" outlineLevel="0" collapsed="false"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</row>
    <row r="297" customFormat="false" ht="12.75" hidden="false" customHeight="false" outlineLevel="0" collapsed="false"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</row>
    <row r="298" customFormat="false" ht="12.75" hidden="false" customHeight="false" outlineLevel="0" collapsed="false"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</row>
    <row r="299" customFormat="false" ht="12.75" hidden="false" customHeight="false" outlineLevel="0" collapsed="false"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</row>
    <row r="300" customFormat="false" ht="12.75" hidden="false" customHeight="false" outlineLevel="0" collapsed="false"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</row>
    <row r="301" customFormat="false" ht="12.75" hidden="false" customHeight="false" outlineLevel="0" collapsed="false"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</row>
    <row r="302" customFormat="false" ht="12.75" hidden="false" customHeight="false" outlineLevel="0" collapsed="false"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</row>
    <row r="303" customFormat="false" ht="12.75" hidden="false" customHeight="false" outlineLevel="0" collapsed="false"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</row>
    <row r="304" customFormat="false" ht="12.75" hidden="false" customHeight="false" outlineLevel="0" collapsed="false"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</row>
    <row r="305" customFormat="false" ht="12.75" hidden="false" customHeight="false" outlineLevel="0" collapsed="false"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</row>
    <row r="306" customFormat="false" ht="12.75" hidden="false" customHeight="false" outlineLevel="0" collapsed="false"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</row>
    <row r="307" customFormat="false" ht="12.75" hidden="false" customHeight="false" outlineLevel="0" collapsed="false"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</row>
    <row r="308" customFormat="false" ht="12.75" hidden="false" customHeight="false" outlineLevel="0" collapsed="false"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</row>
    <row r="309" customFormat="false" ht="12.75" hidden="false" customHeight="false" outlineLevel="0" collapsed="false"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</row>
    <row r="310" customFormat="false" ht="12.75" hidden="false" customHeight="false" outlineLevel="0" collapsed="false"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</row>
    <row r="311" customFormat="false" ht="12.75" hidden="false" customHeight="false" outlineLevel="0" collapsed="false"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</row>
    <row r="312" customFormat="false" ht="12.75" hidden="false" customHeight="false" outlineLevel="0" collapsed="false"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</row>
    <row r="313" customFormat="false" ht="12.75" hidden="false" customHeight="false" outlineLevel="0" collapsed="false"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</row>
    <row r="314" customFormat="false" ht="12.75" hidden="false" customHeight="false" outlineLevel="0" collapsed="false"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</row>
    <row r="315" customFormat="false" ht="12.75" hidden="false" customHeight="false" outlineLevel="0" collapsed="false"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</row>
    <row r="316" customFormat="false" ht="12.75" hidden="false" customHeight="false" outlineLevel="0" collapsed="false"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</row>
    <row r="317" customFormat="false" ht="12.75" hidden="false" customHeight="false" outlineLevel="0" collapsed="false"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</row>
    <row r="318" customFormat="false" ht="12.75" hidden="false" customHeight="false" outlineLevel="0" collapsed="false"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</row>
    <row r="319" customFormat="false" ht="12.75" hidden="false" customHeight="false" outlineLevel="0" collapsed="false"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</row>
    <row r="320" customFormat="false" ht="12.75" hidden="false" customHeight="false" outlineLevel="0" collapsed="false"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</row>
    <row r="321" customFormat="false" ht="12.75" hidden="false" customHeight="false" outlineLevel="0" collapsed="false"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</row>
    <row r="322" customFormat="false" ht="12.75" hidden="false" customHeight="false" outlineLevel="0" collapsed="false"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</row>
    <row r="323" customFormat="false" ht="12.75" hidden="false" customHeight="false" outlineLevel="0" collapsed="false"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</row>
    <row r="324" customFormat="false" ht="12.75" hidden="false" customHeight="false" outlineLevel="0" collapsed="false"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</row>
    <row r="325" customFormat="false" ht="12.75" hidden="false" customHeight="false" outlineLevel="0" collapsed="false"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</row>
    <row r="326" customFormat="false" ht="12.75" hidden="false" customHeight="false" outlineLevel="0" collapsed="false"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</row>
    <row r="327" customFormat="false" ht="12.75" hidden="false" customHeight="false" outlineLevel="0" collapsed="false"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</row>
    <row r="328" customFormat="false" ht="12.75" hidden="false" customHeight="false" outlineLevel="0" collapsed="false"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</row>
    <row r="329" customFormat="false" ht="12.75" hidden="false" customHeight="false" outlineLevel="0" collapsed="false"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</row>
    <row r="330" customFormat="false" ht="12.75" hidden="false" customHeight="false" outlineLevel="0" collapsed="false"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</row>
    <row r="331" customFormat="false" ht="12.75" hidden="false" customHeight="false" outlineLevel="0" collapsed="false"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</row>
    <row r="332" customFormat="false" ht="12.75" hidden="false" customHeight="false" outlineLevel="0" collapsed="false"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</row>
    <row r="333" customFormat="false" ht="12.75" hidden="false" customHeight="false" outlineLevel="0" collapsed="false"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</row>
    <row r="334" customFormat="false" ht="12.75" hidden="false" customHeight="false" outlineLevel="0" collapsed="false"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</row>
    <row r="335" customFormat="false" ht="12.75" hidden="false" customHeight="false" outlineLevel="0" collapsed="false"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</row>
    <row r="336" customFormat="false" ht="12.75" hidden="false" customHeight="false" outlineLevel="0" collapsed="false"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</row>
    <row r="337" customFormat="false" ht="12.75" hidden="false" customHeight="false" outlineLevel="0" collapsed="false"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</row>
    <row r="338" customFormat="false" ht="12.75" hidden="false" customHeight="false" outlineLevel="0" collapsed="false"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</row>
    <row r="339" customFormat="false" ht="12.75" hidden="false" customHeight="false" outlineLevel="0" collapsed="false"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</row>
    <row r="340" customFormat="false" ht="12.75" hidden="false" customHeight="false" outlineLevel="0" collapsed="false"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</row>
    <row r="341" customFormat="false" ht="12.75" hidden="false" customHeight="false" outlineLevel="0" collapsed="false"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</row>
    <row r="342" customFormat="false" ht="12.75" hidden="false" customHeight="false" outlineLevel="0" collapsed="false"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</row>
    <row r="343" customFormat="false" ht="12.75" hidden="false" customHeight="false" outlineLevel="0" collapsed="false"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</row>
    <row r="344" customFormat="false" ht="12.75" hidden="false" customHeight="false" outlineLevel="0" collapsed="false"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</row>
    <row r="345" customFormat="false" ht="12.75" hidden="false" customHeight="false" outlineLevel="0" collapsed="false"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</row>
    <row r="346" customFormat="false" ht="12.75" hidden="false" customHeight="false" outlineLevel="0" collapsed="false"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</row>
    <row r="347" customFormat="false" ht="12.75" hidden="false" customHeight="false" outlineLevel="0" collapsed="false"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</row>
    <row r="348" customFormat="false" ht="12.75" hidden="false" customHeight="false" outlineLevel="0" collapsed="false"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</row>
    <row r="349" customFormat="false" ht="12.75" hidden="false" customHeight="false" outlineLevel="0" collapsed="false"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</row>
    <row r="350" customFormat="false" ht="12.75" hidden="false" customHeight="false" outlineLevel="0" collapsed="false"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</row>
    <row r="351" customFormat="false" ht="12.75" hidden="false" customHeight="false" outlineLevel="0" collapsed="false"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</row>
    <row r="352" customFormat="false" ht="12.75" hidden="false" customHeight="false" outlineLevel="0" collapsed="false"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</row>
    <row r="353" customFormat="false" ht="12.75" hidden="false" customHeight="false" outlineLevel="0" collapsed="false"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</row>
    <row r="354" customFormat="false" ht="12.75" hidden="false" customHeight="false" outlineLevel="0" collapsed="false"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</row>
    <row r="355" customFormat="false" ht="12.75" hidden="false" customHeight="false" outlineLevel="0" collapsed="false"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</row>
    <row r="356" customFormat="false" ht="12.75" hidden="false" customHeight="false" outlineLevel="0" collapsed="false"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</row>
    <row r="357" customFormat="false" ht="12.75" hidden="false" customHeight="false" outlineLevel="0" collapsed="false"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</row>
    <row r="358" customFormat="false" ht="12.75" hidden="false" customHeight="false" outlineLevel="0" collapsed="false"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</row>
    <row r="359" customFormat="false" ht="12.75" hidden="false" customHeight="false" outlineLevel="0" collapsed="false"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</row>
    <row r="360" customFormat="false" ht="12.75" hidden="false" customHeight="false" outlineLevel="0" collapsed="false"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</row>
    <row r="361" customFormat="false" ht="12.75" hidden="false" customHeight="false" outlineLevel="0" collapsed="false"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</row>
    <row r="362" customFormat="false" ht="12.75" hidden="false" customHeight="false" outlineLevel="0" collapsed="false"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</row>
    <row r="363" customFormat="false" ht="12.75" hidden="false" customHeight="false" outlineLevel="0" collapsed="false"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</row>
    <row r="364" customFormat="false" ht="12.75" hidden="false" customHeight="false" outlineLevel="0" collapsed="false"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</row>
    <row r="365" customFormat="false" ht="12.75" hidden="false" customHeight="false" outlineLevel="0" collapsed="false"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</row>
    <row r="366" customFormat="false" ht="12.75" hidden="false" customHeight="false" outlineLevel="0" collapsed="false"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</row>
    <row r="367" customFormat="false" ht="12.75" hidden="false" customHeight="false" outlineLevel="0" collapsed="false"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</row>
    <row r="368" customFormat="false" ht="12.75" hidden="false" customHeight="false" outlineLevel="0" collapsed="false"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</row>
    <row r="369" customFormat="false" ht="12.75" hidden="false" customHeight="false" outlineLevel="0" collapsed="false"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</row>
    <row r="370" customFormat="false" ht="12.75" hidden="false" customHeight="false" outlineLevel="0" collapsed="false"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</row>
    <row r="371" customFormat="false" ht="12.75" hidden="false" customHeight="false" outlineLevel="0" collapsed="false"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</row>
    <row r="372" customFormat="false" ht="12.75" hidden="false" customHeight="false" outlineLevel="0" collapsed="false"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</row>
    <row r="373" customFormat="false" ht="12.75" hidden="false" customHeight="false" outlineLevel="0" collapsed="false"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</row>
    <row r="374" customFormat="false" ht="12.75" hidden="false" customHeight="false" outlineLevel="0" collapsed="false"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</row>
    <row r="375" customFormat="false" ht="12.75" hidden="false" customHeight="false" outlineLevel="0" collapsed="false"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</row>
    <row r="376" customFormat="false" ht="12.75" hidden="false" customHeight="false" outlineLevel="0" collapsed="false"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</row>
    <row r="377" customFormat="false" ht="12.75" hidden="false" customHeight="false" outlineLevel="0" collapsed="false"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</row>
    <row r="378" customFormat="false" ht="12.75" hidden="false" customHeight="false" outlineLevel="0" collapsed="false"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</row>
    <row r="379" customFormat="false" ht="12.75" hidden="false" customHeight="false" outlineLevel="0" collapsed="false"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</row>
    <row r="380" customFormat="false" ht="12.75" hidden="false" customHeight="false" outlineLevel="0" collapsed="false"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</row>
    <row r="381" customFormat="false" ht="12.75" hidden="false" customHeight="false" outlineLevel="0" collapsed="false"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</row>
    <row r="382" customFormat="false" ht="12.75" hidden="false" customHeight="false" outlineLevel="0" collapsed="false"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</row>
    <row r="383" customFormat="false" ht="12.75" hidden="false" customHeight="false" outlineLevel="0" collapsed="false"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</row>
    <row r="384" customFormat="false" ht="12.75" hidden="false" customHeight="false" outlineLevel="0" collapsed="false"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</row>
    <row r="385" customFormat="false" ht="12.75" hidden="false" customHeight="false" outlineLevel="0" collapsed="false"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</row>
    <row r="386" customFormat="false" ht="12.75" hidden="false" customHeight="false" outlineLevel="0" collapsed="false"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</row>
    <row r="387" customFormat="false" ht="12.75" hidden="false" customHeight="false" outlineLevel="0" collapsed="false"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</row>
    <row r="388" customFormat="false" ht="12.75" hidden="false" customHeight="false" outlineLevel="0" collapsed="false"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</row>
  </sheetData>
  <sheetProtection sheet="true" password="d614" objects="true" scenarios="true"/>
  <mergeCells count="308">
    <mergeCell ref="D1:CC1"/>
    <mergeCell ref="C2:H2"/>
    <mergeCell ref="I2:Z2"/>
    <mergeCell ref="BD2:BN2"/>
    <mergeCell ref="BO2:BS2"/>
    <mergeCell ref="BV2:CB2"/>
    <mergeCell ref="C4:H4"/>
    <mergeCell ref="I4:Z4"/>
    <mergeCell ref="AG4:AQ4"/>
    <mergeCell ref="AR4:AV4"/>
    <mergeCell ref="BD4:BN4"/>
    <mergeCell ref="BO4:BS4"/>
    <mergeCell ref="A6:A9"/>
    <mergeCell ref="B6:B9"/>
    <mergeCell ref="C6:CC6"/>
    <mergeCell ref="CE6:CE9"/>
    <mergeCell ref="C7:U7"/>
    <mergeCell ref="V7:AQ7"/>
    <mergeCell ref="AR7:BM7"/>
    <mergeCell ref="BN7:CC7"/>
    <mergeCell ref="A57:C57"/>
    <mergeCell ref="D57:AD57"/>
    <mergeCell ref="AE57:BE57"/>
    <mergeCell ref="BF57:CE57"/>
    <mergeCell ref="B58:C58"/>
    <mergeCell ref="D58:E58"/>
    <mergeCell ref="F58:AD58"/>
    <mergeCell ref="AE58:AF58"/>
    <mergeCell ref="AG58:BE58"/>
    <mergeCell ref="BF58:BG58"/>
    <mergeCell ref="BH58:CE58"/>
    <mergeCell ref="B59:C59"/>
    <mergeCell ref="D59:E59"/>
    <mergeCell ref="F59:AD59"/>
    <mergeCell ref="AE59:AF59"/>
    <mergeCell ref="AG59:BE59"/>
    <mergeCell ref="BF59:BG59"/>
    <mergeCell ref="BH59:CE59"/>
    <mergeCell ref="B60:C60"/>
    <mergeCell ref="D60:E60"/>
    <mergeCell ref="F60:AD60"/>
    <mergeCell ref="AE60:AF60"/>
    <mergeCell ref="AG60:BE60"/>
    <mergeCell ref="BF60:BG60"/>
    <mergeCell ref="BH60:CE60"/>
    <mergeCell ref="B61:C61"/>
    <mergeCell ref="D61:E61"/>
    <mergeCell ref="F61:AD61"/>
    <mergeCell ref="AE61:AF61"/>
    <mergeCell ref="AG61:BE61"/>
    <mergeCell ref="BF61:BG61"/>
    <mergeCell ref="BH61:CE61"/>
    <mergeCell ref="B62:C62"/>
    <mergeCell ref="D62:E62"/>
    <mergeCell ref="F62:AD62"/>
    <mergeCell ref="AE62:AF62"/>
    <mergeCell ref="AG62:BE62"/>
    <mergeCell ref="BF62:BG62"/>
    <mergeCell ref="BH62:CE62"/>
    <mergeCell ref="B63:C63"/>
    <mergeCell ref="D63:E63"/>
    <mergeCell ref="F63:AD63"/>
    <mergeCell ref="AE63:AF63"/>
    <mergeCell ref="AG63:BE63"/>
    <mergeCell ref="BF63:BG63"/>
    <mergeCell ref="BH63:CE63"/>
    <mergeCell ref="B64:C64"/>
    <mergeCell ref="D64:E64"/>
    <mergeCell ref="F64:AD64"/>
    <mergeCell ref="AE64:AF64"/>
    <mergeCell ref="AG64:BE64"/>
    <mergeCell ref="BF64:BG64"/>
    <mergeCell ref="BH64:CE64"/>
    <mergeCell ref="B65:C65"/>
    <mergeCell ref="D65:E65"/>
    <mergeCell ref="F65:AD65"/>
    <mergeCell ref="AE65:AF65"/>
    <mergeCell ref="AG65:BE65"/>
    <mergeCell ref="BF65:BG65"/>
    <mergeCell ref="BH65:CE65"/>
    <mergeCell ref="B66:C66"/>
    <mergeCell ref="D66:E66"/>
    <mergeCell ref="F66:AD66"/>
    <mergeCell ref="AE66:AF66"/>
    <mergeCell ref="AG66:BE66"/>
    <mergeCell ref="BF66:BG66"/>
    <mergeCell ref="BH66:CE66"/>
    <mergeCell ref="B67:C67"/>
    <mergeCell ref="D67:E67"/>
    <mergeCell ref="F67:AD67"/>
    <mergeCell ref="AE67:AF67"/>
    <mergeCell ref="AG67:BE67"/>
    <mergeCell ref="BF67:BG67"/>
    <mergeCell ref="BH67:CE67"/>
    <mergeCell ref="B68:C68"/>
    <mergeCell ref="D68:E68"/>
    <mergeCell ref="F68:AD68"/>
    <mergeCell ref="AE68:AF68"/>
    <mergeCell ref="AG68:BE68"/>
    <mergeCell ref="BF68:BG68"/>
    <mergeCell ref="BH68:CE68"/>
    <mergeCell ref="B69:C69"/>
    <mergeCell ref="D69:E69"/>
    <mergeCell ref="F69:AD69"/>
    <mergeCell ref="AE69:AF69"/>
    <mergeCell ref="AG69:BE69"/>
    <mergeCell ref="BF69:BG69"/>
    <mergeCell ref="BH69:CE69"/>
    <mergeCell ref="B70:C70"/>
    <mergeCell ref="D70:E70"/>
    <mergeCell ref="F70:AD70"/>
    <mergeCell ref="AE70:AF70"/>
    <mergeCell ref="AG70:BE70"/>
    <mergeCell ref="BF70:BG70"/>
    <mergeCell ref="BH70:CE70"/>
    <mergeCell ref="B71:C71"/>
    <mergeCell ref="D71:E71"/>
    <mergeCell ref="F71:AD71"/>
    <mergeCell ref="AE71:AF71"/>
    <mergeCell ref="AG71:BE71"/>
    <mergeCell ref="BF71:BG71"/>
    <mergeCell ref="BH71:CE71"/>
    <mergeCell ref="B72:C72"/>
    <mergeCell ref="D72:E72"/>
    <mergeCell ref="F72:AD72"/>
    <mergeCell ref="AE72:AF72"/>
    <mergeCell ref="AG72:BE72"/>
    <mergeCell ref="BF72:BG72"/>
    <mergeCell ref="BH72:CE72"/>
    <mergeCell ref="B73:C73"/>
    <mergeCell ref="D73:E73"/>
    <mergeCell ref="F73:AD73"/>
    <mergeCell ref="AE73:AF73"/>
    <mergeCell ref="AG73:BE73"/>
    <mergeCell ref="BF73:BG73"/>
    <mergeCell ref="BH73:CE73"/>
    <mergeCell ref="B74:C74"/>
    <mergeCell ref="D74:E74"/>
    <mergeCell ref="F74:AD74"/>
    <mergeCell ref="AE74:AF74"/>
    <mergeCell ref="AG74:BE74"/>
    <mergeCell ref="BF74:BG74"/>
    <mergeCell ref="BH74:CE74"/>
    <mergeCell ref="B75:C75"/>
    <mergeCell ref="D75:E75"/>
    <mergeCell ref="F75:AD75"/>
    <mergeCell ref="AE75:AF75"/>
    <mergeCell ref="AG75:BE75"/>
    <mergeCell ref="BF75:BG75"/>
    <mergeCell ref="BH75:CE75"/>
    <mergeCell ref="B76:C76"/>
    <mergeCell ref="D76:E76"/>
    <mergeCell ref="F76:AD76"/>
    <mergeCell ref="AE76:AF76"/>
    <mergeCell ref="AG76:BE76"/>
    <mergeCell ref="BF76:BG76"/>
    <mergeCell ref="BH76:CE76"/>
    <mergeCell ref="B77:C77"/>
    <mergeCell ref="D77:E77"/>
    <mergeCell ref="F77:AD77"/>
    <mergeCell ref="AE77:AF77"/>
    <mergeCell ref="AG77:BE77"/>
    <mergeCell ref="BF77:BG77"/>
    <mergeCell ref="BH77:CE77"/>
    <mergeCell ref="B78:C78"/>
    <mergeCell ref="D78:E78"/>
    <mergeCell ref="F78:AD78"/>
    <mergeCell ref="AE78:AF78"/>
    <mergeCell ref="AG78:BE78"/>
    <mergeCell ref="BF78:BG78"/>
    <mergeCell ref="BH78:CE78"/>
    <mergeCell ref="B79:C79"/>
    <mergeCell ref="D79:E79"/>
    <mergeCell ref="F79:AD79"/>
    <mergeCell ref="AE79:AF79"/>
    <mergeCell ref="AG79:BE79"/>
    <mergeCell ref="BF79:BG79"/>
    <mergeCell ref="BH79:CE79"/>
    <mergeCell ref="B80:C80"/>
    <mergeCell ref="D80:E80"/>
    <mergeCell ref="F80:AD80"/>
    <mergeCell ref="AE80:AF80"/>
    <mergeCell ref="AG80:BE80"/>
    <mergeCell ref="BF80:BG80"/>
    <mergeCell ref="BH80:CE80"/>
    <mergeCell ref="B81:C81"/>
    <mergeCell ref="D81:E81"/>
    <mergeCell ref="F81:AD81"/>
    <mergeCell ref="AE81:AF81"/>
    <mergeCell ref="AG81:BE81"/>
    <mergeCell ref="BF81:BG81"/>
    <mergeCell ref="BH81:CE81"/>
    <mergeCell ref="B82:C82"/>
    <mergeCell ref="D82:E82"/>
    <mergeCell ref="F82:AD82"/>
    <mergeCell ref="AE82:AF82"/>
    <mergeCell ref="AG82:BE82"/>
    <mergeCell ref="BF82:BG82"/>
    <mergeCell ref="BH82:CE82"/>
    <mergeCell ref="B83:C83"/>
    <mergeCell ref="D83:E83"/>
    <mergeCell ref="F83:AD83"/>
    <mergeCell ref="AE83:AF83"/>
    <mergeCell ref="AG83:BE83"/>
    <mergeCell ref="BF83:BG83"/>
    <mergeCell ref="BH83:CE83"/>
    <mergeCell ref="B84:C84"/>
    <mergeCell ref="D84:E84"/>
    <mergeCell ref="F84:AD84"/>
    <mergeCell ref="AE84:AF84"/>
    <mergeCell ref="AG84:BE84"/>
    <mergeCell ref="BF84:BG84"/>
    <mergeCell ref="BH84:CE84"/>
    <mergeCell ref="B85:C85"/>
    <mergeCell ref="D85:E85"/>
    <mergeCell ref="F85:AD85"/>
    <mergeCell ref="AE85:AF85"/>
    <mergeCell ref="AG85:BE85"/>
    <mergeCell ref="BF85:BG85"/>
    <mergeCell ref="BH85:CE85"/>
    <mergeCell ref="B86:C86"/>
    <mergeCell ref="D86:E86"/>
    <mergeCell ref="F86:AD86"/>
    <mergeCell ref="AE86:AF86"/>
    <mergeCell ref="AG86:BE86"/>
    <mergeCell ref="BF86:BG86"/>
    <mergeCell ref="BH86:CE86"/>
    <mergeCell ref="B87:C87"/>
    <mergeCell ref="D87:E87"/>
    <mergeCell ref="F87:AD87"/>
    <mergeCell ref="AE87:AF87"/>
    <mergeCell ref="AG87:BE87"/>
    <mergeCell ref="BF87:BG87"/>
    <mergeCell ref="BH87:CE87"/>
    <mergeCell ref="B88:C88"/>
    <mergeCell ref="D88:E88"/>
    <mergeCell ref="F88:AD88"/>
    <mergeCell ref="AE88:AF88"/>
    <mergeCell ref="AG88:BE88"/>
    <mergeCell ref="BF88:BG88"/>
    <mergeCell ref="BH88:CE88"/>
    <mergeCell ref="B89:C89"/>
    <mergeCell ref="D89:E89"/>
    <mergeCell ref="F89:AD89"/>
    <mergeCell ref="AE89:AF89"/>
    <mergeCell ref="AG89:BE89"/>
    <mergeCell ref="BF89:BG89"/>
    <mergeCell ref="BH89:CE89"/>
    <mergeCell ref="B90:C90"/>
    <mergeCell ref="D90:E90"/>
    <mergeCell ref="F90:AD90"/>
    <mergeCell ref="AE90:AF90"/>
    <mergeCell ref="AG90:BE90"/>
    <mergeCell ref="BF90:BG90"/>
    <mergeCell ref="BH90:CE90"/>
    <mergeCell ref="B91:C91"/>
    <mergeCell ref="D91:E91"/>
    <mergeCell ref="F91:AD91"/>
    <mergeCell ref="AE91:AF91"/>
    <mergeCell ref="AG91:BE91"/>
    <mergeCell ref="BF91:BG91"/>
    <mergeCell ref="BH91:CE91"/>
    <mergeCell ref="B92:C92"/>
    <mergeCell ref="D92:E92"/>
    <mergeCell ref="F92:AD92"/>
    <mergeCell ref="AE92:AF92"/>
    <mergeCell ref="AG92:BE92"/>
    <mergeCell ref="BF92:BG92"/>
    <mergeCell ref="BH92:CE92"/>
    <mergeCell ref="B93:C93"/>
    <mergeCell ref="D93:E93"/>
    <mergeCell ref="F93:AD93"/>
    <mergeCell ref="AE93:AF93"/>
    <mergeCell ref="AG93:BE93"/>
    <mergeCell ref="BF93:BG93"/>
    <mergeCell ref="BH93:CE93"/>
    <mergeCell ref="B94:C94"/>
    <mergeCell ref="D94:E94"/>
    <mergeCell ref="F94:AD94"/>
    <mergeCell ref="AE94:AF94"/>
    <mergeCell ref="AG94:BE94"/>
    <mergeCell ref="BF94:BG94"/>
    <mergeCell ref="BH94:CE94"/>
    <mergeCell ref="B95:C95"/>
    <mergeCell ref="D95:E95"/>
    <mergeCell ref="F95:AD95"/>
    <mergeCell ref="AE95:AF95"/>
    <mergeCell ref="AG95:BE95"/>
    <mergeCell ref="BF95:BG95"/>
    <mergeCell ref="BH95:CE95"/>
    <mergeCell ref="B96:C96"/>
    <mergeCell ref="D96:E96"/>
    <mergeCell ref="F96:AD96"/>
    <mergeCell ref="AE96:AF96"/>
    <mergeCell ref="AG96:BE96"/>
    <mergeCell ref="BF96:BG96"/>
    <mergeCell ref="BH96:CE96"/>
    <mergeCell ref="B97:C97"/>
    <mergeCell ref="D97:E97"/>
    <mergeCell ref="F97:AD97"/>
    <mergeCell ref="AE97:AF97"/>
    <mergeCell ref="AG97:BE97"/>
    <mergeCell ref="BF97:BG97"/>
    <mergeCell ref="BH97:CE97"/>
    <mergeCell ref="D99:AD99"/>
    <mergeCell ref="BF99:CE99"/>
    <mergeCell ref="D100:AD100"/>
    <mergeCell ref="BF100:CE100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16:54Z</dcterms:created>
  <dc:creator>Professor</dc:creator>
  <dc:description/>
  <dc:language>en-US</dc:language>
  <cp:lastModifiedBy>Dorival Brito</cp:lastModifiedBy>
  <cp:lastPrinted>2006-02-14T10:00:32Z</cp:lastPrinted>
  <dcterms:modified xsi:type="dcterms:W3CDTF">2007-05-06T03:22:20Z</dcterms:modified>
  <cp:revision>0</cp:revision>
  <dc:subject/>
  <dc:title/>
</cp:coreProperties>
</file>